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Orçamento" sheetId="1" state="visible" r:id="rId2"/>
    <sheet name="Cronograma Mensal" sheetId="2" state="visible" r:id="rId3"/>
    <sheet name="Resumo _ Licitaçã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Cronograma Mensal'!$A$1:$J$4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203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184</definedName>
    <definedName function="false" hidden="false" localSheetId="2" name="_xlnm.Print_Area" vbProcedure="false">'Resumo _ Licitação'!$A$1:$E$40</definedName>
    <definedName function="false" hidden="false" localSheetId="2" name="_xlnm.Print_Titles" vbProcedure="false">'Resumo _ Licitação'!$1:$15</definedName>
    <definedName function="false" hidden="false" name="abs" vbProcedure="false">#REF!</definedName>
    <definedName function="false" hidden="false" name="CalculadoCPFin" vbProcedure="false">SUMIF(#REF!,"Calculado",#REF!)</definedName>
    <definedName function="false" hidden="false" name="CalculadoCPFisica" vbProcedure="false">SUMIF(#REF!,"Calculado",#REF!)</definedName>
    <definedName function="false" hidden="false" name="CalculadoInv" vbProcedure="false">CalculadoRep+CalculadoCPFin+CalculadoCPFisica</definedName>
    <definedName function="false" hidden="false" name="CalculadoRep" vbProcedure="false">SUMIF(#REF!,"Calculado",#REF!)</definedName>
    <definedName function="false" hidden="false" name="creaPLE" vbProcedure="false">[3]DADOS!$C$20</definedName>
    <definedName function="false" hidden="false" name="Eventos" vbProcedure="false">OFFSET([3]DADOS!$A$33,1,0):OFFSET([3]DADOS!$C$39,-1,0)</definedName>
    <definedName function="false" hidden="false" name="hoje" vbProcedure="false">TODAY()</definedName>
    <definedName function="false" hidden="false" name="Import_Município" vbProcedure="false">[3]DADOS!$D$10</definedName>
    <definedName function="false" hidden="false" name="Import_numEventos" vbProcedure="false">OFFSET([4]PLE!$K$16,1,0):OFFSET([4]PLE!$AP$42,-1,0)</definedName>
    <definedName function="false" hidden="false" name="Import_PLE" vbProcedure="false">OFFSET([3]PLE!$E$33,1,0):OFFSET([3]PLE!$BB$39,-1,0)</definedName>
    <definedName function="false" hidden="false" name="Import_PLQ" vbProcedure="false">OFFSET([4]PLE!$N$16,1,0):OFFSET([4]PLE!$AP$42,-1,0)</definedName>
    <definedName function="false" hidden="false" name="ItemInvestimento" vbProcedure="false">OFFSET([2]Listas!$B$2,1,0,COUNTA([2]Listas!$B$1:$B$1048576)-1)</definedName>
    <definedName function="false" hidden="false" name="I_CTEF" vbProcedure="false">[2]QCI!$AH$14:$AH$15</definedName>
    <definedName function="false" hidden="false" name="I_Lotes" vbProcedure="false">OFFSET([2]QCI!$AH$15,IF([2]DADOS!$J$22="OGU não-PAC",1,0),0):OFFSET([2]QCI!$AH$26,-1,0)</definedName>
    <definedName function="false" hidden="false" name="LForçamento" vbProcedure="false">OFFSET([4]PLE!$A$1:$AP$42,-1,0)</definedName>
    <definedName function="false" hidden="false" name="LIorçamento" vbProcedure="false">OFFSET([4]PLE!$A$16:$XFD$16,1,0)</definedName>
    <definedName function="false" hidden="false" name="mediçao" vbProcedure="false">[3]PLE!$AX$28</definedName>
    <definedName function="false" hidden="false" name="numFrentes" vbProcedure="false">COUNTIF([3]Eventograma_e_Quantitativos!$N$15:$BK$15,"&lt;&gt;"&amp;"")</definedName>
    <definedName function="false" hidden="false" name="PreçoServiçoPorFrente" vbProcedure="false">OFFSET([4]PLE!$BM$16,1,0):OFFSET([4]PLE!$AP$42,-1,0)</definedName>
    <definedName function="false" hidden="false" name="respPLE" vbProcedure="false">[3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2]Listas!$A$2,1,MATCH([2]QCI!$E1,[2]Listas!$A$2:$XFD$2,0)-1,INDEX([2]Listas!$A$2:$XFD$2,MATCH([2]QCI!$E1,[2]Listas!$A$2:$XFD$2,0)+1))</definedName>
    <definedName function="false" hidden="false" name="TipoOrçamento" vbProcedure="false">"BASE"</definedName>
    <definedName function="false" hidden="false" name="TituloEventos" vbProcedure="false">OFFSET([3]DADOS!$J$33,1,0):OFFSET([3]DADOS!$J$39,-1,0)</definedName>
    <definedName function="false" hidden="false" name="_xlfn_IFERROR" vbProcedure="false">NA()</definedName>
    <definedName function="false" hidden="false" name="_xlnm_Print_Area_1" vbProcedure="false">Orçamento!$A$1:$I$54</definedName>
    <definedName function="false" hidden="false" name="_xlnm_Print_Area_2" vbProcedure="false">#REF!</definedName>
    <definedName function="false" hidden="false" name="_xlnm_Print_Area_3" vbProcedure="false">'Resumo _ Licitação'!$A$1:$E$39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'Resumo _ Licitação'!$1:$15</definedName>
    <definedName function="false" hidden="false" localSheetId="0" name="Excel_BuiltIn_Print_Area" vbProcedure="false">Orçamento!$A$1:$I$54</definedName>
    <definedName function="false" hidden="false" localSheetId="0" name="Z_041F944A_F080_4CD7_9E5D_81683873278D__wvu_FilterData" vbProcedure="false">Orçamento!$A$14:$CV$54</definedName>
    <definedName function="false" hidden="false" localSheetId="0" name="Z_0C65BB43_08A7_4A32_983B_7E1952DBB851__wvu_FilterData" vbProcedure="false">Orçamento!$A$14:$CV$54</definedName>
    <definedName function="false" hidden="false" localSheetId="0" name="Z_11842208_862C_4302_8112_CFC54850F18A__wvu_FilterData" vbProcedure="false">Orçamento!$A$14:$CV$54</definedName>
    <definedName function="false" hidden="false" localSheetId="0" name="Z_121595FD_9130_41D0_A39A_EB57AEF42DFB__wvu_FilterData" vbProcedure="false">Orçamento!$A$14:$CV$54</definedName>
    <definedName function="false" hidden="false" localSheetId="0" name="Z_29968698_A86A_456F_9240_BB3FE00129DB__wvu_FilterData" vbProcedure="false">Orçamento!$A$14:$CV$54</definedName>
    <definedName function="false" hidden="false" localSheetId="0" name="Z_3050B060_338D_4C74_A3D6_09EC9D64D185__wvu_FilterData" vbProcedure="false">Orçamento!$A$14:$CV$54</definedName>
    <definedName function="false" hidden="false" localSheetId="0" name="Z_30999B9E_2E65_4663_976F_9A54CE05102E__wvu_FilterData" vbProcedure="false">Orçamento!$A$14:$CV$54</definedName>
    <definedName function="false" hidden="false" localSheetId="0" name="Z_30999B9E_2E65_4663_976F_9A54CE05102E__wvu_PrintArea" vbProcedure="false">Orçamento!$A$1:$I$74</definedName>
    <definedName function="false" hidden="false" localSheetId="0" name="Z_30999B9E_2E65_4663_976F_9A54CE05102E__wvu_PrintTitles" vbProcedure="false">Orçamento!$1:$14</definedName>
    <definedName function="false" hidden="false" localSheetId="0" name="Z_3281CC84_1267_46EA_9335_E2EE42368B3B__wvu_FilterData" vbProcedure="false">Orçamento!$A$14:$CV$54</definedName>
    <definedName function="false" hidden="false" localSheetId="0" name="Z_36B0BF14_6074_47AB_BC43_955D173D6566__wvu_FilterData" vbProcedure="false">Orçamento!$A$14:$CV$54</definedName>
    <definedName function="false" hidden="false" localSheetId="0" name="Z_37FA8F07_9D7A_418D_BC30_0AE0C3739A19__wvu_FilterData" vbProcedure="false">Orçamento!$A$14:$I$54</definedName>
    <definedName function="false" hidden="false" localSheetId="0" name="Z_3907C21C_049C_498C_8B18_F1EC3B4D6931__wvu_FilterData" vbProcedure="false">Orçamento!$A$14:$CV$54</definedName>
    <definedName function="false" hidden="false" localSheetId="0" name="Z_4A08931F_42CF_4050_92B9_55AA0C2B6180__wvu_FilterData" vbProcedure="false">Orçamento!$A$14:$CV$54</definedName>
    <definedName function="false" hidden="false" localSheetId="0" name="Z_4AD59F0C_3B2B_444E_ACF5_09C5FDB28B0B__wvu_Cols" vbProcedure="false">Orçamento!$C:$C</definedName>
    <definedName function="false" hidden="false" localSheetId="0" name="Z_4AD59F0C_3B2B_444E_ACF5_09C5FDB28B0B__wvu_FilterData" vbProcedure="false">Orçamento!$A$14:$CV$54</definedName>
    <definedName function="false" hidden="false" localSheetId="0" name="Z_4AD59F0C_3B2B_444E_ACF5_09C5FDB28B0B__wvu_PrintArea" vbProcedure="false">Orçamento!$A$1:$I$74</definedName>
    <definedName function="false" hidden="false" localSheetId="0" name="Z_4AD59F0C_3B2B_444E_ACF5_09C5FDB28B0B__wvu_PrintTitles" vbProcedure="false">Orçamento!$1:$14</definedName>
    <definedName function="false" hidden="false" localSheetId="0" name="Z_4DBC16B8_0CE2_49E4_9E00_3B1D3612F6F7__wvu_FilterData" vbProcedure="false">Orçamento!$A$14:$CV$54</definedName>
    <definedName function="false" hidden="false" localSheetId="0" name="Z_4E466F96_1E38_4D93_8C97_107B4FF9BC49__wvu_FilterData" vbProcedure="false">Orçamento!$A$14:$CV$54</definedName>
    <definedName function="false" hidden="false" localSheetId="0" name="Z_50160325_FDD6_4995_897D_2F4F0C6430EC__wvu_FilterData" vbProcedure="false">Orçamento!$A$14:$I$54</definedName>
    <definedName function="false" hidden="false" localSheetId="0" name="Z_50160325_FDD6_4995_897D_2F4F0C6430EC__wvu_PrintArea" vbProcedure="false">Orçamento!$A$1:$I$74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54</definedName>
    <definedName function="false" hidden="false" localSheetId="0" name="Z_6068F06B_7D10_40CA_A46A_44B58D03C80F__wvu_FilterData" vbProcedure="false">Orçamento!$A$14:$CV$54</definedName>
    <definedName function="false" hidden="false" localSheetId="0" name="Z_65A89EDC_E2EF_4E49_9370_82AFDB881213__wvu_FilterData" vbProcedure="false">Orçamento!$A$14:$I$54</definedName>
    <definedName function="false" hidden="false" localSheetId="0" name="Z_718C2111_3D69_426A_BA97_0E009460266B__wvu_FilterData" vbProcedure="false">Orçamento!$A$14:$CV$54</definedName>
    <definedName function="false" hidden="false" localSheetId="0" name="Z_75967868_52B9_42BE_98D8_4D43ADD3713A__wvu_FilterData" vbProcedure="false">Orçamento!$A$14:$CV$54</definedName>
    <definedName function="false" hidden="false" localSheetId="0" name="Z_79770B32_8C0D_43F0_B47E_9D87E4843224__wvu_FilterData" vbProcedure="false">Orçamento!$A$14:$CV$54</definedName>
    <definedName function="false" hidden="false" localSheetId="0" name="Z_7E2376B1_4B16_4A8A_A76E_DC4962F6046E__wvu_FilterData" vbProcedure="false">Orçamento!$A$14:$CV$54</definedName>
    <definedName function="false" hidden="false" localSheetId="0" name="Z_8079C4F6_B071_43B9_AAF4_70F35830634E__wvu_FilterData" vbProcedure="false">Orçamento!$A$14:$CV$54</definedName>
    <definedName function="false" hidden="false" localSheetId="0" name="Z_81053DC9_4CBB_4482_BB43_B88446655BF8__wvu_FilterData" vbProcedure="false">Orçamento!$A$14:$CV$54</definedName>
    <definedName function="false" hidden="false" localSheetId="0" name="Z_8EC65F00_94CE_4AAC_901F_0F1A78C19FA2__wvu_FilterData" vbProcedure="false">Orçamento!$A$14:$I$54</definedName>
    <definedName function="false" hidden="false" localSheetId="0" name="Z_90106184_017D_4058_AB65_2CEBCE4BB259__wvu_FilterData" vbProcedure="false">Orçamento!$A$14:$CV$54</definedName>
    <definedName function="false" hidden="false" localSheetId="0" name="Z_A21605DE_B786_48AC_A715_5696A9090A39__wvu_FilterData" vbProcedure="false">Orçamento!$A$14:$CV$54</definedName>
    <definedName function="false" hidden="false" localSheetId="0" name="Z_AE4FCEDC_B068_42BC_885D_4986470EAC2D__wvu_FilterData" vbProcedure="false">Orçamento!$A$14:$CV$54</definedName>
    <definedName function="false" hidden="false" localSheetId="0" name="Z_B8A4397F_5D03_46C2_BF6D_E0E150A813FD__wvu_FilterData" vbProcedure="false">Orçamento!$A$14:$CV$54</definedName>
    <definedName function="false" hidden="false" localSheetId="0" name="Z_BA16F994_F9A4_4530_931C_2FF532C0C2C4__wvu_FilterData" vbProcedure="false">Orçamento!$A$14:$CV$54</definedName>
    <definedName function="false" hidden="false" localSheetId="0" name="Z_BDEAF1A8_1C59_4E54_BD67_DFCD086BA033__wvu_FilterData" vbProcedure="false">Orçamento!$A$14:$CV$54</definedName>
    <definedName function="false" hidden="false" localSheetId="0" name="Z_C4F721E7_5F48_46CF_A863_5E2FAD3308B0__wvu_FilterData" vbProcedure="false">Orçamento!$A$14:$CV$54</definedName>
    <definedName function="false" hidden="false" localSheetId="0" name="Z_CC09A366_C6A3_4857_97A0_64EABF22978D__wvu_FilterData" vbProcedure="false">Orçamento!$A$14:$CV$54</definedName>
    <definedName function="false" hidden="false" localSheetId="0" name="Z_CE6D2F78_279A_48FF_B90B_4CA40BF0D3DA__wvu_Cols" vbProcedure="false">Orçamento!$C:$C</definedName>
    <definedName function="false" hidden="false" localSheetId="0" name="Z_CE6D2F78_279A_48FF_B90B_4CA40BF0D3DA__wvu_FilterData" vbProcedure="false">Orçamento!$A$14:$CV$54</definedName>
    <definedName function="false" hidden="false" localSheetId="0" name="Z_CE6D2F78_279A_48FF_B90B_4CA40BF0D3DA__wvu_PrintArea" vbProcedure="false">Orçamento!$A$1:$I$74</definedName>
    <definedName function="false" hidden="false" localSheetId="0" name="Z_CE6D2F78_279A_48FF_B90B_4CA40BF0D3DA__wvu_PrintTitles" vbProcedure="false">Orçamento!$1:$14</definedName>
    <definedName function="false" hidden="false" localSheetId="0" name="Z_D477B8F1_C26E_4ABB_A408_181FC0F46768__wvu_FilterData" vbProcedure="false">Orçamento!$A$14:$CV$54</definedName>
    <definedName function="false" hidden="false" localSheetId="0" name="Z_DC70E180_A31B_408C_8B1D_744D6E321E66__wvu_Cols" vbProcedure="false">Orçamento!$C:$C</definedName>
    <definedName function="false" hidden="false" localSheetId="0" name="Z_DC70E180_A31B_408C_8B1D_744D6E321E66__wvu_FilterData" vbProcedure="false">Orçamento!$A$14:$CV$54</definedName>
    <definedName function="false" hidden="false" localSheetId="0" name="Z_DC70E180_A31B_408C_8B1D_744D6E321E66__wvu_PrintArea" vbProcedure="false">Orçamento!$A$1:$I$74</definedName>
    <definedName function="false" hidden="false" localSheetId="0" name="Z_DC70E180_A31B_408C_8B1D_744D6E321E66__wvu_PrintTitles" vbProcedure="false">Orçamento!$1:$14</definedName>
    <definedName function="false" hidden="false" localSheetId="0" name="Z_DE5A8172_6272_466E_A808_5BD92C15F244__wvu_FilterData" vbProcedure="false">Orçamento!$A$14:$CV$54</definedName>
    <definedName function="false" hidden="false" localSheetId="1" name="SHARED_FORMULA_0_19_0_19_0" vbProcedure="false">'[5]'!A65536+1</definedName>
    <definedName function="false" hidden="false" localSheetId="1" name="SHARED_FORMULA_6_101_6_101_4" vbProcedure="false">ROUND('[5]'!IU1*'[5]'!IV1,2)</definedName>
    <definedName function="false" hidden="false" localSheetId="1" name="SHARED_FORMULA_6_123_6_123_4" vbProcedure="false">ROUND('[5]'!IU1*'[5]'!IV1,2)</definedName>
    <definedName function="false" hidden="false" localSheetId="1" name="SHARED_FORMULA_6_131_6_131_3" vbProcedure="false">'[5]'!IU1*'[5]'!IV1</definedName>
    <definedName function="false" hidden="false" localSheetId="1" name="SHARED_FORMULA_6_155_6_155_3" vbProcedure="false">'[5]'!IU1*'[5]'!IV1</definedName>
    <definedName function="false" hidden="false" localSheetId="1" name="SHARED_FORMULA_6_15_6_15_4" vbProcedure="false">ROUND('[5]'!IU1*'[5]'!IV1,2)</definedName>
    <definedName function="false" hidden="false" localSheetId="1" name="SHARED_FORMULA_6_192_6_192_3" vbProcedure="false">'[5]'!IU1*'[5]'!IV1</definedName>
    <definedName function="false" hidden="false" localSheetId="1" name="SHARED_FORMULA_6_212_6_212_3" vbProcedure="false">'[5]'!IU1*'[5]'!IV1</definedName>
    <definedName function="false" hidden="false" localSheetId="1" name="SHARED_FORMULA_6_221_6_221_3" vbProcedure="false">'[5]'!IU1*'[5]'!IV1</definedName>
    <definedName function="false" hidden="false" localSheetId="1" name="SHARED_FORMULA_6_238_6_238_3" vbProcedure="false">'[5]'!IU1*'[5]'!IV1</definedName>
    <definedName function="false" hidden="false" localSheetId="1" name="SHARED_FORMULA_6_247_6_247_3" vbProcedure="false">'[5]'!IU1*'[5]'!IV1</definedName>
    <definedName function="false" hidden="false" localSheetId="1" name="SHARED_FORMULA_6_292_6_292_3" vbProcedure="false">'[5]'!IU1*'[5]'!IV1</definedName>
    <definedName function="false" hidden="false" localSheetId="1" name="SHARED_FORMULA_6_311_6_311_3" vbProcedure="false">'[5]'!IU1*'[5]'!IV1</definedName>
    <definedName function="false" hidden="false" localSheetId="1" name="SHARED_FORMULA_6_324_6_324_3" vbProcedure="false">'[5]'!IU1*'[5]'!IV1</definedName>
    <definedName function="false" hidden="false" localSheetId="1" name="SHARED_FORMULA_6_334_6_334_3" vbProcedure="false">'[5]'!IU1*'[5]'!IV1</definedName>
    <definedName function="false" hidden="false" localSheetId="1" name="SHARED_FORMULA_6_354_6_354_3" vbProcedure="false">'[5]'!IU1*'[5]'!IV1</definedName>
    <definedName function="false" hidden="false" localSheetId="1" name="SHARED_FORMULA_6_369_6_369_3" vbProcedure="false">'[5]'!IU1*'[5]'!IV1</definedName>
    <definedName function="false" hidden="false" localSheetId="1" name="SHARED_FORMULA_6_43_6_43_3" vbProcedure="false">'[5]'!IU1*'[5]'!IV1</definedName>
    <definedName function="false" hidden="false" localSheetId="1" name="SHARED_FORMULA_6_473_6_473_3" vbProcedure="false">'[5]'!IU1*'[5]'!IV1</definedName>
    <definedName function="false" hidden="false" localSheetId="1" name="SHARED_FORMULA_6_481_6_481_3" vbProcedure="false">'[5]'!IU1*'[5]'!IV1</definedName>
    <definedName function="false" hidden="false" localSheetId="1" name="SHARED_FORMULA_6_496_6_496_3" vbProcedure="false">'[5]'!IU1*'[5]'!IV1</definedName>
    <definedName function="false" hidden="false" localSheetId="1" name="SHARED_FORMULA_6_543_6_543_3" vbProcedure="false">'[5]'!IU1*'[5]'!IV1</definedName>
    <definedName function="false" hidden="false" localSheetId="1" name="SHARED_FORMULA_6_600_6_600_3" vbProcedure="false">'[5]'!IU1*'[5]'!IV1</definedName>
    <definedName function="false" hidden="false" localSheetId="1" name="SHARED_FORMULA_6_67_6_67_3" vbProcedure="false">'[5]'!IU1*'[5]'!IV1</definedName>
    <definedName function="false" hidden="false" localSheetId="1" name="SHARED_FORMULA_6_77_6_77_3" vbProcedure="false">'[5]'!IU1*'[5]'!IV1</definedName>
    <definedName function="false" hidden="false" localSheetId="1" name="SHARED_FORMULA_6_93_6_93_4" vbProcedure="false">ROUND('[5]'!IU1*'[5]'!IV1,2)</definedName>
    <definedName function="false" hidden="false" localSheetId="1" name="SHARED_FORMULA_7_130_7_130_3" vbProcedure="false">'[5]'!IV1/'[5]'!$F$565*100</definedName>
    <definedName function="false" hidden="false" localSheetId="1" name="SHARED_FORMULA_7_154_7_154_3" vbProcedure="false">'[5]'!IV1/'[5]'!$F$565*100</definedName>
    <definedName function="false" hidden="false" localSheetId="1" name="SHARED_FORMULA_7_192_7_192_3" vbProcedure="false">'[5]'!IV1/'[5]'!$F$565*100</definedName>
    <definedName function="false" hidden="false" localSheetId="1" name="SHARED_FORMULA_7_212_7_212_3" vbProcedure="false">'[5]'!IV1/'[5]'!$F$565*100</definedName>
    <definedName function="false" hidden="false" localSheetId="1" name="SHARED_FORMULA_7_238_7_238_3" vbProcedure="false">'[5]'!IV1/'[5]'!$F$565*100</definedName>
    <definedName function="false" hidden="false" localSheetId="1" name="SHARED_FORMULA_7_247_7_247_3" vbProcedure="false">'[5]'!IV1/'[5]'!$F$565*100</definedName>
    <definedName function="false" hidden="false" localSheetId="1" name="SHARED_FORMULA_7_292_7_292_3" vbProcedure="false">'[5]'!IV1/'[5]'!$F$565*100</definedName>
    <definedName function="false" hidden="false" localSheetId="1" name="SHARED_FORMULA_7_311_7_311_3" vbProcedure="false">'[5]'!IV1/'[5]'!$F$565*100</definedName>
    <definedName function="false" hidden="false" localSheetId="1" name="SHARED_FORMULA_7_324_7_324_3" vbProcedure="false">'[5]'!IV1/'[5]'!$F$565*100</definedName>
    <definedName function="false" hidden="false" localSheetId="1" name="SHARED_FORMULA_7_334_7_334_3" vbProcedure="false">'[5]'!IV1/'[5]'!$F$565*100</definedName>
    <definedName function="false" hidden="false" localSheetId="1" name="SHARED_FORMULA_7_354_7_354_3" vbProcedure="false">'[5]'!IV1/'[5]'!$F$565*100</definedName>
    <definedName function="false" hidden="false" localSheetId="1" name="SHARED_FORMULA_7_369_7_369_3" vbProcedure="false">'[5]'!IV1/'[5]'!$F$565*100</definedName>
    <definedName function="false" hidden="false" localSheetId="1" name="SHARED_FORMULA_7_401_7_401_3" vbProcedure="false">'[5]'!IV1/'[5]'!$F$565*100</definedName>
    <definedName function="false" hidden="false" localSheetId="1" name="SHARED_FORMULA_7_433_7_433_3" vbProcedure="false">'[5]'!IV1/'[5]'!$F$565*100</definedName>
    <definedName function="false" hidden="false" localSheetId="1" name="SHARED_FORMULA_7_43_7_43_3" vbProcedure="false">'[5]'!IV1/'[5]'!$F$565*100</definedName>
    <definedName function="false" hidden="false" localSheetId="1" name="SHARED_FORMULA_7_465_7_465_3" vbProcedure="false">'[5]'!IV1/'[5]'!$F$565*100</definedName>
    <definedName function="false" hidden="false" localSheetId="1" name="SHARED_FORMULA_7_473_7_473_3" vbProcedure="false">'[5]'!IV1/'[5]'!$F$565*100</definedName>
    <definedName function="false" hidden="false" localSheetId="1" name="SHARED_FORMULA_7_496_7_496_3" vbProcedure="false">'[5]'!IV1/'[5]'!$F$565*100</definedName>
    <definedName function="false" hidden="false" localSheetId="1" name="SHARED_FORMULA_7_539_7_539_3" vbProcedure="false">'[5]'!IV1/'[5]'!$F$565*100</definedName>
    <definedName function="false" hidden="false" localSheetId="1" name="SHARED_FORMULA_7_547_7_547_3" vbProcedure="false">'[5]'!IV1/'[5]'!$F$565*100</definedName>
    <definedName function="false" hidden="false" localSheetId="1" name="SHARED_FORMULA_7_601_7_601_3" vbProcedure="false">'[5]'!IV1/'[5]'!$F$565*100</definedName>
    <definedName function="false" hidden="false" localSheetId="1" name="SHARED_FORMULA_7_66_7_66_3" vbProcedure="false">'[5]'!IV1/'[5]'!$F$565*100</definedName>
    <definedName function="false" hidden="false" localSheetId="1" name="SHARED_FORMULA_7_76_7_76_3" vbProcedure="false">'[5]'!IV1/'[5]'!$F$565*100</definedName>
    <definedName function="false" hidden="false" localSheetId="1" name="SHARED_FORMULA_8_19_8_19_0" vbProcedure="false">'[5]'!IP1*'[5]'!IU1</definedName>
    <definedName function="false" hidden="false" localSheetId="1" name="Z_30999B9E_2E65_4663_976F_9A54CE05102E__wvu_PrintArea" vbProcedure="false">'Cronograma Mensal'!$A$1:$J$44</definedName>
    <definedName function="false" hidden="false" localSheetId="1" name="Z_37FA8F07_9D7A_418D_BC30_0AE0C3739A19__wvu_PrintArea" vbProcedure="false">'Cronograma Mensal'!$A$1:$J$44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J$4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J$44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J$4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J$44</definedName>
    <definedName function="false" hidden="false" localSheetId="1" name="_xlnm_Print_Area_4" vbProcedure="false">'Cronograma Mensal'!$A$1:$F$38</definedName>
    <definedName function="false" hidden="false" localSheetId="2" name="Z_30999B9E_2E65_4663_976F_9A54CE05102E__wvu_PrintArea" vbProcedure="false">'Resumo _ Licitação'!$A$1:$E$39</definedName>
    <definedName function="false" hidden="false" localSheetId="2" name="Z_30999B9E_2E65_4663_976F_9A54CE05102E__wvu_PrintTitles" vbProcedure="false">'Resumo _ Licitação'!$1:$15</definedName>
    <definedName function="false" hidden="false" localSheetId="2" name="Z_37FA8F07_9D7A_418D_BC30_0AE0C3739A19__wvu_PrintArea" vbProcedure="false">'Resumo _ Licitação'!$A$1:$E$39</definedName>
    <definedName function="false" hidden="false" localSheetId="2" name="Z_37FA8F07_9D7A_418D_BC30_0AE0C3739A19__wvu_PrintTitles" vbProcedure="false">'Resumo _ Licitação'!$1:$15</definedName>
    <definedName function="false" hidden="false" localSheetId="2" name="Z_4AD59F0C_3B2B_444E_ACF5_09C5FDB28B0B__wvu_PrintArea" vbProcedure="false">'Resumo _ Licitação'!$A$1:$E$39</definedName>
    <definedName function="false" hidden="false" localSheetId="2" name="Z_4AD59F0C_3B2B_444E_ACF5_09C5FDB28B0B__wvu_PrintTitles" vbProcedure="false">'Resumo _ Licitação'!$1:$15</definedName>
    <definedName function="false" hidden="false" localSheetId="2" name="Z_50160325_FDD6_4995_897D_2F4F0C6430EC__wvu_PrintArea" vbProcedure="false">'Resumo _ Licitação'!$A$1:$E$39</definedName>
    <definedName function="false" hidden="false" localSheetId="2" name="Z_50160325_FDD6_4995_897D_2F4F0C6430EC__wvu_PrintTitles" vbProcedure="false">'Resumo _ Licitação'!$1:$15</definedName>
    <definedName function="false" hidden="false" localSheetId="2" name="Z_CE6D2F78_279A_48FF_B90B_4CA40BF0D3DA__wvu_PrintArea" vbProcedure="false">'Resumo _ Licitação'!$A$1:$E$39</definedName>
    <definedName function="false" hidden="false" localSheetId="2" name="Z_CE6D2F78_279A_48FF_B90B_4CA40BF0D3DA__wvu_PrintTitles" vbProcedure="false">'Resumo _ Licitação'!$1:$15</definedName>
    <definedName function="false" hidden="false" localSheetId="2" name="Z_DC70E180_A31B_408C_8B1D_744D6E321E66__wvu_PrintArea" vbProcedure="false">'Resumo _ Licitação'!$A$1:$E$39</definedName>
    <definedName function="false" hidden="false" localSheetId="2" name="Z_DC70E180_A31B_408C_8B1D_744D6E321E66__wvu_PrintTitles" vbProcedure="false">'Resumo _ Licitaçã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2">
  <si>
    <t xml:space="preserve">OBRA: </t>
  </si>
  <si>
    <t xml:space="preserve">Execução de Recapeamento Asfáltico em Diversas Vias do Município de Itapevi - Fases l / II / III / IV</t>
  </si>
  <si>
    <t xml:space="preserve">Tipo de Intervenção: </t>
  </si>
  <si>
    <t xml:space="preserve">Recapeamento Asfáltico</t>
  </si>
  <si>
    <t xml:space="preserve">Área de intervenção:</t>
  </si>
  <si>
    <t xml:space="preserve">Endereço :</t>
  </si>
  <si>
    <t xml:space="preserve">Município de Itapevi - São Paulo - SP</t>
  </si>
  <si>
    <t xml:space="preserve">Investimento:</t>
  </si>
  <si>
    <t xml:space="preserve">Valor/Área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 </t>
  </si>
  <si>
    <t xml:space="preserve">% </t>
  </si>
  <si>
    <t xml:space="preserve">PLACA DE OBRA E COMPONENTES</t>
  </si>
  <si>
    <t xml:space="preserve">01.01</t>
  </si>
  <si>
    <t xml:space="preserve">01.01.01</t>
  </si>
  <si>
    <t xml:space="preserve">PLACA DE OBRA</t>
  </si>
  <si>
    <t xml:space="preserve">01.01.01.01</t>
  </si>
  <si>
    <t xml:space="preserve">02.08.020</t>
  </si>
  <si>
    <t xml:space="preserve">Cpos-177</t>
  </si>
  <si>
    <t xml:space="preserve">Placa De Identificação Para Obra</t>
  </si>
  <si>
    <t xml:space="preserve">m²</t>
  </si>
  <si>
    <t xml:space="preserve">01.02.02</t>
  </si>
  <si>
    <t xml:space="preserve">COMPONENTES</t>
  </si>
  <si>
    <t xml:space="preserve">01.02.02.01</t>
  </si>
  <si>
    <t xml:space="preserve">5213836</t>
  </si>
  <si>
    <t xml:space="preserve">Sicro-Jul/19</t>
  </si>
  <si>
    <t xml:space="preserve">Balizador cônico refletivo em polietileno semi flexível de 114 x 11 x 40 cm - utilização de 5 vezes </t>
  </si>
  <si>
    <t xml:space="preserve">un</t>
  </si>
  <si>
    <t xml:space="preserve">01.02.02.02</t>
  </si>
  <si>
    <t xml:space="preserve">Fita zebrada em dispositivos de canalização de trânsito</t>
  </si>
  <si>
    <t xml:space="preserve">m</t>
  </si>
  <si>
    <t xml:space="preserve">BAIRRO JD. SÃO CARLOS - FASE l</t>
  </si>
  <si>
    <t xml:space="preserve">02.01</t>
  </si>
  <si>
    <t xml:space="preserve">SERVIÇOS PRELIMINARES E FRESAGEM</t>
  </si>
  <si>
    <t xml:space="preserve">02.01.01</t>
  </si>
  <si>
    <t xml:space="preserve">FRESAGEM</t>
  </si>
  <si>
    <t xml:space="preserve">02.01.01.01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02.01.02</t>
  </si>
  <si>
    <t xml:space="preserve">GUIA, SARJETA E SARJETÃO</t>
  </si>
  <si>
    <t xml:space="preserve">02.01.02.01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m³</t>
  </si>
  <si>
    <t xml:space="preserve">02.01.02.02</t>
  </si>
  <si>
    <t xml:space="preserve">05.08.060</t>
  </si>
  <si>
    <t xml:space="preserve">Transporte De Entulho, Para Distâncias Superiores Ao 3° Km Até O 5° Km</t>
  </si>
  <si>
    <t xml:space="preserve">02.01.02.03</t>
  </si>
  <si>
    <t xml:space="preserve">05.08.080</t>
  </si>
  <si>
    <t xml:space="preserve">Transporte De Entulho, Para Distâncias Superiores Ao 5° Km Até O 10° Km</t>
  </si>
  <si>
    <t xml:space="preserve">02.01.02.04</t>
  </si>
  <si>
    <t xml:space="preserve">54.06.170</t>
  </si>
  <si>
    <t xml:space="preserve">Sarjeta Ou Sarjetão Moldado No Local, Tipo Pmsp Em Concreto Com Fck 25 Mpa</t>
  </si>
  <si>
    <t xml:space="preserve">02.01.02.05</t>
  </si>
  <si>
    <t xml:space="preserve">54.06.040</t>
  </si>
  <si>
    <t xml:space="preserve">Guia Pré-Moldada Reta Tipo Pmsp 100 - Fck 25 Mpa</t>
  </si>
  <si>
    <t xml:space="preserve">02.01.03</t>
  </si>
  <si>
    <t xml:space="preserve">LOMBADAS</t>
  </si>
  <si>
    <t xml:space="preserve">02.01.03.01</t>
  </si>
  <si>
    <t xml:space="preserve">Sinapi-Nov/19</t>
  </si>
  <si>
    <t xml:space="preserve">Demolição De Pavimentação Asfáltica Com Utilização De Martelo Perfurador, Espessura Até 15 Cm, Exclusive Carga E Transporte</t>
  </si>
  <si>
    <t xml:space="preserve">m2</t>
  </si>
  <si>
    <t xml:space="preserve">02.01.03.02</t>
  </si>
  <si>
    <t xml:space="preserve">Transporte De Pavimentacao Removida (Rodovias Nao Urbanas)</t>
  </si>
  <si>
    <t xml:space="preserve">m3xkm</t>
  </si>
  <si>
    <t xml:space="preserve">02.02</t>
  </si>
  <si>
    <t xml:space="preserve">RECAPEAMENTO</t>
  </si>
  <si>
    <t xml:space="preserve">02.02.01</t>
  </si>
  <si>
    <t xml:space="preserve">02.02.01.01</t>
  </si>
  <si>
    <t xml:space="preserve">54.03.230</t>
  </si>
  <si>
    <t xml:space="preserve">Imprimação Betuminosa Ligante</t>
  </si>
  <si>
    <t xml:space="preserve">02.02.01.02</t>
  </si>
  <si>
    <t xml:space="preserve">54.03.210</t>
  </si>
  <si>
    <t xml:space="preserve">Camada De Rolamento Em Concreto Betuminoso Usinado Quente - Cbuq</t>
  </si>
  <si>
    <t xml:space="preserve">02.03</t>
  </si>
  <si>
    <t xml:space="preserve">SINALIZAÇÃO</t>
  </si>
  <si>
    <t xml:space="preserve">02.03.01</t>
  </si>
  <si>
    <t xml:space="preserve">SINALIZAÇÃO HORIZONTAL</t>
  </si>
  <si>
    <t xml:space="preserve">02.03.01.01</t>
  </si>
  <si>
    <t xml:space="preserve">97.04.020</t>
  </si>
  <si>
    <t xml:space="preserve">Sinalização Horizontal Com Termoplástico Tipo Hot-Spray</t>
  </si>
  <si>
    <t xml:space="preserve">02.03.01.02</t>
  </si>
  <si>
    <t xml:space="preserve">02.03.01.03</t>
  </si>
  <si>
    <t xml:space="preserve">Pintura de setas e zebrados - termoplástico por extrusão - espessura de 3,0 mm (Lombada)</t>
  </si>
  <si>
    <t xml:space="preserve">02.03.01.04</t>
  </si>
  <si>
    <t xml:space="preserve">Pintura de setas e zebrados - termoplástico por extrusão - espessura de 3,0 mm (Faixa de pedestre)</t>
  </si>
  <si>
    <t xml:space="preserve">02.03.01.05</t>
  </si>
  <si>
    <t xml:space="preserve">Pintura de setas e zebrados - termoplástico por extrusão - espessura de 3,0 mm</t>
  </si>
  <si>
    <t xml:space="preserve">02.03.02</t>
  </si>
  <si>
    <t xml:space="preserve">SINALIZAÇÃO VERTICAL</t>
  </si>
  <si>
    <t xml:space="preserve">02.03.02.01</t>
  </si>
  <si>
    <t xml:space="preserve">73916/2</t>
  </si>
  <si>
    <t xml:space="preserve">Placa Esmaltada Para Identificação Nr De Rua, Dimensões 45X25Cm</t>
  </si>
  <si>
    <t xml:space="preserve">02.03.02.02</t>
  </si>
  <si>
    <t xml:space="preserve">Fornecimento e implantação de placa de regulamentação em fibra, lado 0,497 m - película retrorrefletiva tipo III e SI</t>
  </si>
  <si>
    <t xml:space="preserve">02.03.02.03</t>
  </si>
  <si>
    <t xml:space="preserve">Fornecimento e implantação de placa de advertência em fibra, lado de 0,60 m - película retrorrefletiva tipo I e SI</t>
  </si>
  <si>
    <t xml:space="preserve">02.03.02.04</t>
  </si>
  <si>
    <t xml:space="preserve">Fornecimento e implantação de suporte metálico galvanizado para placa de regulamentação - R1 - lado de 0,497 m (Placa com nome de rua)</t>
  </si>
  <si>
    <t xml:space="preserve">02.03.02.05</t>
  </si>
  <si>
    <t xml:space="preserve">Fornecimento e implantação de suporte metálico galvanizado para placa de regulamentação - R1 - lado de 0,497 m (Poste h=3m)</t>
  </si>
  <si>
    <t xml:space="preserve">02.03.02.06</t>
  </si>
  <si>
    <t xml:space="preserve">Fornecimento e implantação de suporte metálico galvanizado para placa de regulamentação - R1 - lado de 0,497 m (Poste h=4m)</t>
  </si>
  <si>
    <t xml:space="preserve">02.03.02.07</t>
  </si>
  <si>
    <t xml:space="preserve">Fornecimento e implantação de suporte metálico galvanizado para placa de advertência - lado de 0,60 m (Poste h=3m)</t>
  </si>
  <si>
    <t xml:space="preserve">02.03.02.08</t>
  </si>
  <si>
    <t xml:space="preserve">Fornecimento e implantação de suporte metálico galvanizado para placa de advertência - lado de 0,60 m (Poste h=4m)</t>
  </si>
  <si>
    <t xml:space="preserve">BAIRRO JARDIM DONA ELVIRA - FASE II</t>
  </si>
  <si>
    <t xml:space="preserve">03.01</t>
  </si>
  <si>
    <t xml:space="preserve">03.01.01</t>
  </si>
  <si>
    <t xml:space="preserve">03.01.01.01</t>
  </si>
  <si>
    <t xml:space="preserve">03.01.02</t>
  </si>
  <si>
    <t xml:space="preserve">03.01.02.01</t>
  </si>
  <si>
    <t xml:space="preserve">03.01.02.02</t>
  </si>
  <si>
    <t xml:space="preserve">03.01.02.03</t>
  </si>
  <si>
    <t xml:space="preserve">03.01.02.04</t>
  </si>
  <si>
    <t xml:space="preserve">06.01.020</t>
  </si>
  <si>
    <t xml:space="preserve">Escavação Manual Em Solo De 1ª E 2ª Categoria Em Campo Aberto</t>
  </si>
  <si>
    <t xml:space="preserve">03.01.02.05</t>
  </si>
  <si>
    <t xml:space="preserve">03.01.02.06</t>
  </si>
  <si>
    <t xml:space="preserve">03.01.03</t>
  </si>
  <si>
    <t xml:space="preserve">DEMAIS SERVIÇOS PRELIMINARES</t>
  </si>
  <si>
    <t xml:space="preserve">03.01.03.01</t>
  </si>
  <si>
    <t xml:space="preserve">Siurb-Infra-Jul/19</t>
  </si>
  <si>
    <t xml:space="preserve">Levantamento Ou Rebaixamento De Tampão De Poço De Visita</t>
  </si>
  <si>
    <t xml:space="preserve">03.01.03.02</t>
  </si>
  <si>
    <t xml:space="preserve">Caixa Enterrada Hidráulica Retangular, Em Alvenaria Com Blocos De Concreto, Dimensões Internas: 0,6X0,6X0,6 M Para Rede De Esgoto. Af_05/2018</t>
  </si>
  <si>
    <t xml:space="preserve">03.01.03.03</t>
  </si>
  <si>
    <t xml:space="preserve">Escavação Manual De Vala Com Profundidade Menor Ou Igual A 1,30 M. Af_03/2016</t>
  </si>
  <si>
    <t xml:space="preserve">m3</t>
  </si>
  <si>
    <t xml:space="preserve">03.01.03.04</t>
  </si>
  <si>
    <t xml:space="preserve">Lastro De Vala Com Preparo De Fundo, Largura Menor Que 1,5 M, Com Camada De Areia, Lançamento Manual, Em Local Com Nível Baixo De Interferência. Af_06/2016</t>
  </si>
  <si>
    <t xml:space="preserve">03.01.03.05</t>
  </si>
  <si>
    <t xml:space="preserve">Fornecimento E Assentamento De Canaleta (Meio Tubo) De Concreto - Diâmetro 40Cm</t>
  </si>
  <si>
    <t xml:space="preserve">03.02</t>
  </si>
  <si>
    <t xml:space="preserve">03.02.01</t>
  </si>
  <si>
    <t xml:space="preserve">03.02.01.01</t>
  </si>
  <si>
    <t xml:space="preserve">03.02.01.02</t>
  </si>
  <si>
    <t xml:space="preserve">03.03</t>
  </si>
  <si>
    <t xml:space="preserve">03.03.01</t>
  </si>
  <si>
    <t xml:space="preserve">03.03.01.01</t>
  </si>
  <si>
    <t xml:space="preserve">03.03.01.02</t>
  </si>
  <si>
    <t xml:space="preserve">03.03.01.03</t>
  </si>
  <si>
    <t xml:space="preserve">03.03.01.04</t>
  </si>
  <si>
    <t xml:space="preserve">03.03.01.05</t>
  </si>
  <si>
    <t xml:space="preserve">Pintura de setas e zebrados - termoplástico por extrusão - espessura de 3,0 mm (Setas/Textos)</t>
  </si>
  <si>
    <t xml:space="preserve">03.03.02</t>
  </si>
  <si>
    <t xml:space="preserve">03.03.02.01</t>
  </si>
  <si>
    <t xml:space="preserve">03.03.02.02</t>
  </si>
  <si>
    <t xml:space="preserve">03.03.02.03</t>
  </si>
  <si>
    <t xml:space="preserve">03.03.02.04</t>
  </si>
  <si>
    <t xml:space="preserve">03.03.02.05</t>
  </si>
  <si>
    <t xml:space="preserve">03.03.02.06</t>
  </si>
  <si>
    <t xml:space="preserve">03.03.02.07</t>
  </si>
  <si>
    <t xml:space="preserve">03.03.02.08</t>
  </si>
  <si>
    <t xml:space="preserve">JARDIM SANTA RITA - FASE II</t>
  </si>
  <si>
    <t xml:space="preserve">04.01</t>
  </si>
  <si>
    <t xml:space="preserve">04.01.01</t>
  </si>
  <si>
    <t xml:space="preserve">04.01.01.01</t>
  </si>
  <si>
    <t xml:space="preserve">04.01.02</t>
  </si>
  <si>
    <t xml:space="preserve">SARJETA E SARJETÃO</t>
  </si>
  <si>
    <t xml:space="preserve">04.01.02.01</t>
  </si>
  <si>
    <t xml:space="preserve">04.01.02.02</t>
  </si>
  <si>
    <t xml:space="preserve">04.01.02.03</t>
  </si>
  <si>
    <t xml:space="preserve">04.01.02.04</t>
  </si>
  <si>
    <t xml:space="preserve">04.01.03</t>
  </si>
  <si>
    <t xml:space="preserve">04.01.03.01</t>
  </si>
  <si>
    <t xml:space="preserve">04.01.03.02</t>
  </si>
  <si>
    <t xml:space="preserve">04.02</t>
  </si>
  <si>
    <t xml:space="preserve">04.02.01</t>
  </si>
  <si>
    <t xml:space="preserve">04.02.01.01</t>
  </si>
  <si>
    <t xml:space="preserve">04.02.01.02</t>
  </si>
  <si>
    <t xml:space="preserve">04.03</t>
  </si>
  <si>
    <t xml:space="preserve">04.03.01</t>
  </si>
  <si>
    <t xml:space="preserve">04.03.01.01</t>
  </si>
  <si>
    <t xml:space="preserve">04.03.01.02</t>
  </si>
  <si>
    <t xml:space="preserve">04.03.01.03</t>
  </si>
  <si>
    <t xml:space="preserve">04.03.01.04</t>
  </si>
  <si>
    <t xml:space="preserve">04.03.01.05</t>
  </si>
  <si>
    <t xml:space="preserve">Tachão refletivo bidirecional - fornecimento e colocação</t>
  </si>
  <si>
    <t xml:space="preserve">04.03.02</t>
  </si>
  <si>
    <t xml:space="preserve">04.03.02.01</t>
  </si>
  <si>
    <t xml:space="preserve">04.03.02.02</t>
  </si>
  <si>
    <t xml:space="preserve">04.03.02.03</t>
  </si>
  <si>
    <t xml:space="preserve">Fornecimento e implantação de placa em fibra - película I + III </t>
  </si>
  <si>
    <t xml:space="preserve">04.03.02.04</t>
  </si>
  <si>
    <t xml:space="preserve">04.03.02.05</t>
  </si>
  <si>
    <t xml:space="preserve">04.03.02.06</t>
  </si>
  <si>
    <t xml:space="preserve">04.03.02.07</t>
  </si>
  <si>
    <t xml:space="preserve">04.03.02.08</t>
  </si>
  <si>
    <t xml:space="preserve">04.03.02.09</t>
  </si>
  <si>
    <t xml:space="preserve">BAIRRO JD. SÃO CARLOS - FASE lll</t>
  </si>
  <si>
    <t xml:space="preserve">05.01</t>
  </si>
  <si>
    <t xml:space="preserve">05.01.01</t>
  </si>
  <si>
    <t xml:space="preserve">05.01.01.01</t>
  </si>
  <si>
    <t xml:space="preserve">05.01.02</t>
  </si>
  <si>
    <t xml:space="preserve">05.01.02.01</t>
  </si>
  <si>
    <t xml:space="preserve">05.01.02.02</t>
  </si>
  <si>
    <t xml:space="preserve">05.01.02.03</t>
  </si>
  <si>
    <t xml:space="preserve">05.01.02.04</t>
  </si>
  <si>
    <t xml:space="preserve">05.01.02.05</t>
  </si>
  <si>
    <t xml:space="preserve">05.01.03</t>
  </si>
  <si>
    <t xml:space="preserve">05.01.03.01</t>
  </si>
  <si>
    <t xml:space="preserve">05.01.03.02</t>
  </si>
  <si>
    <t xml:space="preserve">05.02</t>
  </si>
  <si>
    <t xml:space="preserve">05.02.01</t>
  </si>
  <si>
    <t xml:space="preserve">05.02.01.01</t>
  </si>
  <si>
    <t xml:space="preserve">05.02.01.02</t>
  </si>
  <si>
    <t xml:space="preserve">05.03</t>
  </si>
  <si>
    <t xml:space="preserve">05.03.01</t>
  </si>
  <si>
    <t xml:space="preserve">05.03.01.01</t>
  </si>
  <si>
    <t xml:space="preserve">05.03.01.02</t>
  </si>
  <si>
    <t xml:space="preserve">05.03.01.03</t>
  </si>
  <si>
    <t xml:space="preserve">05.03.02</t>
  </si>
  <si>
    <t xml:space="preserve">05.03.02.01</t>
  </si>
  <si>
    <t xml:space="preserve">05.03.02.02</t>
  </si>
  <si>
    <t xml:space="preserve">05.03.02.03</t>
  </si>
  <si>
    <t xml:space="preserve">05.03.02.04</t>
  </si>
  <si>
    <t xml:space="preserve">05.03.02.05</t>
  </si>
  <si>
    <t xml:space="preserve">05.03.02.06</t>
  </si>
  <si>
    <t xml:space="preserve">05.03.02.07</t>
  </si>
  <si>
    <t xml:space="preserve">BAIRRO JD. SÃO CARLOS - FASE IV</t>
  </si>
  <si>
    <t xml:space="preserve">06.01</t>
  </si>
  <si>
    <t xml:space="preserve">06.01.01</t>
  </si>
  <si>
    <t xml:space="preserve">06.01.01.01</t>
  </si>
  <si>
    <t xml:space="preserve">06.01.02</t>
  </si>
  <si>
    <t xml:space="preserve">06.01.02.01</t>
  </si>
  <si>
    <t xml:space="preserve">06.01.02.02</t>
  </si>
  <si>
    <t xml:space="preserve">06.01.02.03</t>
  </si>
  <si>
    <t xml:space="preserve">06.01.02.04</t>
  </si>
  <si>
    <t xml:space="preserve">06.01.03</t>
  </si>
  <si>
    <t xml:space="preserve">06.01.03.01</t>
  </si>
  <si>
    <t xml:space="preserve">06.01.03.02</t>
  </si>
  <si>
    <t xml:space="preserve">06.02</t>
  </si>
  <si>
    <t xml:space="preserve">06.02.01</t>
  </si>
  <si>
    <t xml:space="preserve">06.02.01.01</t>
  </si>
  <si>
    <t xml:space="preserve">06.02.01.02</t>
  </si>
  <si>
    <t xml:space="preserve">06.03</t>
  </si>
  <si>
    <t xml:space="preserve">06.03.01</t>
  </si>
  <si>
    <t xml:space="preserve">06.03.01.01</t>
  </si>
  <si>
    <t xml:space="preserve">06.03.01.02</t>
  </si>
  <si>
    <t xml:space="preserve">06.03.01.03</t>
  </si>
  <si>
    <t xml:space="preserve">06.03.02</t>
  </si>
  <si>
    <t xml:space="preserve">06.03.02.01</t>
  </si>
  <si>
    <t xml:space="preserve">06.03.02.02</t>
  </si>
  <si>
    <t xml:space="preserve">06.03.02.03</t>
  </si>
  <si>
    <t xml:space="preserve">06.03.02.04</t>
  </si>
  <si>
    <t xml:space="preserve">06.03.02.05</t>
  </si>
  <si>
    <t xml:space="preserve">06.03.02.06</t>
  </si>
  <si>
    <t xml:space="preserve">TOTAL  1 -  SEM BDI </t>
  </si>
  <si>
    <t xml:space="preserve">TOTAL  1 -  COM BDI</t>
  </si>
  <si>
    <t xml:space="preserve">BDI: </t>
  </si>
  <si>
    <t xml:space="preserve">Item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aldo a distribuir</t>
  </si>
  <si>
    <t xml:space="preserve">Sub-Total</t>
  </si>
  <si>
    <t xml:space="preserve">Total Geral</t>
  </si>
  <si>
    <t xml:space="preserve">Valor p/m²:</t>
  </si>
  <si>
    <t xml:space="preserve">Preço TOTAL sem BDI</t>
  </si>
  <si>
    <t xml:space="preserve">Preço TOTAL com BDI </t>
  </si>
  <si>
    <t xml:space="preserve">TOTAL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#,##0.00"/>
    <numFmt numFmtId="171" formatCode="0.0000"/>
    <numFmt numFmtId="172" formatCode="0,000.00&quot; m2&quot;"/>
    <numFmt numFmtId="173" formatCode="_(&quot;R$ &quot;#,##0.00_);_(&quot;R$ &quot;* \(#,##0.00\);_(&quot;R$ &quot;* \-??_);_(@_)"/>
    <numFmt numFmtId="174" formatCode="&quot;R$ &quot;#,##0.00&quot; / m2&quot;"/>
    <numFmt numFmtId="175" formatCode="@"/>
    <numFmt numFmtId="176" formatCode="00"/>
    <numFmt numFmtId="177" formatCode="0.00%"/>
    <numFmt numFmtId="178" formatCode="00\-00\-00"/>
    <numFmt numFmtId="179" formatCode="_-* #,##0.00_-;\-* #,##0.00_-;_-* \-??_-;_-@_-"/>
    <numFmt numFmtId="180" formatCode="General"/>
    <numFmt numFmtId="181" formatCode="##,##0.00&quot; m2&quot;"/>
    <numFmt numFmtId="182" formatCode="_(&quot;R$ &quot;#,##0.00_);_(&quot;R$ (&quot;#,##0.00\);_(&quot;R$  -&quot;??_);_(@_)"/>
    <numFmt numFmtId="183" formatCode="&quot; R$ &quot;#,##0.00&quot; / m2&quot;"/>
    <numFmt numFmtId="184" formatCode="&quot;MÊS &quot;##"/>
    <numFmt numFmtId="185" formatCode="&quot;R$ &quot;#,##0.00"/>
    <numFmt numFmtId="186" formatCode="&quot;R$ &quot;#,##0.00"/>
    <numFmt numFmtId="187" formatCode="_(* #,##0.00_);_(* \(#,##0.00\);_(* \-??_);_(@_)"/>
    <numFmt numFmtId="188" formatCode="_-* #,##0.00_-;\-* #,##0.00_-;_-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4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4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4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5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3" borderId="5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3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6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6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6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67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7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6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7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8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2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7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7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7" fillId="4" borderId="7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4" borderId="3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7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4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7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7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7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3" xfId="22"/>
    <cellStyle name="Moeda 3 2" xfId="23"/>
    <cellStyle name="Normal 2" xfId="24"/>
    <cellStyle name="Normal 2 2" xfId="25"/>
    <cellStyle name="Normal 2_3_-_PLANILHA_MODELO_e_Boletim_CPOS_157" xfId="26"/>
    <cellStyle name="Normal 3" xfId="27"/>
    <cellStyle name="Normal 4" xfId="28"/>
    <cellStyle name="Normal_Orçamento RETIFICADO DA OBRA JUNHO - CERTO" xfId="29"/>
    <cellStyle name="planilhas" xfId="30"/>
    <cellStyle name="Porcentagem 2" xfId="31"/>
    <cellStyle name="Separador de milhares 2" xfId="32"/>
    <cellStyle name="Separador de milhares 3" xfId="33"/>
    <cellStyle name="SNEVERS" xfId="34"/>
    <cellStyle name="Vírgula 2" xfId="35"/>
    <cellStyle name="Excel Built-in Normal" xfId="36"/>
  </cellStyles>
  <dxfs count="11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5%20-%20Vi&#225;rios/Recape%202017/CR%201039.136-992017-R$%20295.300,00%20-%20n&#237;vel%20I%20Entregue%2005.12.2017/Or&#231;amento/OR&#199;AMENTO_Recapeamento_Centro_Fase%202_R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05%20-%20Vi&#225;rios/Recape%202017/CR%201039.006-412017-R$%20987.600,00%20-%20N&#205;VEL%20I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PLQ"/>
      <sheetName val="QCI"/>
      <sheetName val="Resumo _ Licitação"/>
      <sheetName val="CRONOGRAMA_ Licitação"/>
      <sheetName val="PLE"/>
      <sheetName val="CFF"/>
      <sheetName val="Distâncias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184" activeCellId="0" sqref="F18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15.99"/>
    <col collapsed="false" customWidth="true" hidden="false" outlineLevel="0" max="2" min="2" style="2" width="12.7"/>
    <col collapsed="false" customWidth="true" hidden="false" outlineLevel="0" max="3" min="3" style="1" width="13.14"/>
    <col collapsed="false" customWidth="true" hidden="false" outlineLevel="0" max="4" min="4" style="3" width="96.85"/>
    <col collapsed="false" customWidth="true" hidden="false" outlineLevel="0" max="5" min="5" style="1" width="8.56"/>
    <col collapsed="false" customWidth="true" hidden="false" outlineLevel="0" max="6" min="6" style="4" width="13.14"/>
    <col collapsed="false" customWidth="true" hidden="false" outlineLevel="0" max="7" min="7" style="4" width="13.41"/>
    <col collapsed="false" customWidth="true" hidden="false" outlineLevel="0" max="8" min="8" style="5" width="24.85"/>
    <col collapsed="false" customWidth="true" hidden="false" outlineLevel="0" max="9" min="9" style="6" width="15.13"/>
    <col collapsed="false" customWidth="false" hidden="false" outlineLevel="0" max="257" min="10" style="7" width="9.14"/>
  </cols>
  <sheetData>
    <row r="1" customFormat="false" ht="30" hidden="false" customHeight="false" outlineLevel="0" collapsed="false">
      <c r="A1" s="8"/>
      <c r="B1" s="9"/>
      <c r="C1" s="10"/>
      <c r="D1" s="10"/>
      <c r="E1" s="10"/>
      <c r="F1" s="10"/>
      <c r="G1" s="10"/>
      <c r="H1" s="10"/>
      <c r="I1" s="11"/>
    </row>
    <row r="2" customFormat="false" ht="12.75" hidden="false" customHeight="false" outlineLevel="0" collapsed="false">
      <c r="A2" s="12"/>
      <c r="B2" s="13"/>
      <c r="C2" s="14"/>
      <c r="D2" s="14"/>
      <c r="E2" s="14"/>
      <c r="F2" s="14"/>
      <c r="G2" s="14"/>
      <c r="H2" s="14"/>
      <c r="I2" s="15"/>
    </row>
    <row r="3" customFormat="false" ht="12.75" hidden="false" customHeight="false" outlineLevel="0" collapsed="false">
      <c r="A3" s="12"/>
      <c r="B3" s="13"/>
      <c r="C3" s="14"/>
      <c r="D3" s="14"/>
      <c r="E3" s="14"/>
      <c r="F3" s="14"/>
      <c r="G3" s="14"/>
      <c r="H3" s="14"/>
      <c r="I3" s="15"/>
    </row>
    <row r="4" customFormat="false" ht="18" hidden="false" customHeight="false" outlineLevel="0" collapsed="false">
      <c r="A4" s="12"/>
      <c r="B4" s="13"/>
      <c r="C4" s="16"/>
      <c r="D4" s="16"/>
      <c r="E4" s="16"/>
      <c r="F4" s="16"/>
      <c r="G4" s="16"/>
      <c r="H4" s="16"/>
      <c r="I4" s="17"/>
    </row>
    <row r="5" customFormat="false" ht="16.5" hidden="false" customHeight="false" outlineLevel="0" collapsed="false">
      <c r="A5" s="12"/>
      <c r="B5" s="13"/>
      <c r="C5" s="18"/>
      <c r="D5" s="19"/>
      <c r="E5" s="20"/>
      <c r="F5" s="21"/>
      <c r="G5" s="20"/>
      <c r="H5" s="20"/>
      <c r="I5" s="22"/>
    </row>
    <row r="6" s="27" customFormat="true" ht="15.75" hidden="false" customHeight="true" outlineLevel="0" collapsed="false">
      <c r="A6" s="23" t="s">
        <v>0</v>
      </c>
      <c r="B6" s="24"/>
      <c r="C6" s="25"/>
      <c r="D6" s="26" t="s">
        <v>1</v>
      </c>
      <c r="E6" s="26"/>
      <c r="F6" s="26"/>
      <c r="G6" s="26"/>
      <c r="H6" s="26"/>
      <c r="I6" s="26"/>
    </row>
    <row r="7" s="27" customFormat="true" ht="7.5" hidden="false" customHeight="true" outlineLevel="0" collapsed="false">
      <c r="A7" s="28"/>
      <c r="B7" s="29"/>
      <c r="C7" s="30"/>
      <c r="D7" s="30"/>
      <c r="E7" s="31"/>
      <c r="F7" s="32"/>
      <c r="G7" s="31"/>
      <c r="H7" s="31"/>
      <c r="I7" s="33"/>
    </row>
    <row r="8" s="27" customFormat="true" ht="15.75" hidden="false" customHeight="true" outlineLevel="0" collapsed="false">
      <c r="A8" s="34" t="s">
        <v>2</v>
      </c>
      <c r="B8" s="35"/>
      <c r="C8" s="36"/>
      <c r="D8" s="37" t="s">
        <v>3</v>
      </c>
      <c r="E8" s="31"/>
      <c r="F8" s="38" t="s">
        <v>4</v>
      </c>
      <c r="G8" s="38"/>
      <c r="H8" s="39" t="n">
        <f aca="false">SUM(F25+F58+F95+F128+F158)</f>
        <v>57900.89</v>
      </c>
      <c r="I8" s="40"/>
    </row>
    <row r="9" s="27" customFormat="true" ht="7.5" hidden="false" customHeight="true" outlineLevel="0" collapsed="false">
      <c r="A9" s="41"/>
      <c r="B9" s="29"/>
      <c r="C9" s="30"/>
      <c r="D9" s="30"/>
      <c r="E9" s="31"/>
      <c r="F9" s="42"/>
      <c r="G9" s="42"/>
      <c r="H9" s="42"/>
      <c r="I9" s="43"/>
    </row>
    <row r="10" s="27" customFormat="true" ht="15.75" hidden="false" customHeight="true" outlineLevel="0" collapsed="false">
      <c r="A10" s="34" t="s">
        <v>5</v>
      </c>
      <c r="B10" s="35"/>
      <c r="C10" s="36"/>
      <c r="D10" s="37" t="s">
        <v>6</v>
      </c>
      <c r="E10" s="31"/>
      <c r="F10" s="38" t="s">
        <v>7</v>
      </c>
      <c r="G10" s="38"/>
      <c r="H10" s="44" t="n">
        <f aca="false">G184</f>
        <v>0</v>
      </c>
      <c r="I10" s="45"/>
    </row>
    <row r="11" s="27" customFormat="true" ht="7.5" hidden="false" customHeight="true" outlineLevel="0" collapsed="false">
      <c r="A11" s="41"/>
      <c r="B11" s="29"/>
      <c r="C11" s="30"/>
      <c r="D11" s="30"/>
      <c r="E11" s="31"/>
      <c r="F11" s="42"/>
      <c r="G11" s="42"/>
      <c r="H11" s="42"/>
      <c r="I11" s="43"/>
    </row>
    <row r="12" s="27" customFormat="true" ht="16.5" hidden="false" customHeight="true" outlineLevel="0" collapsed="false">
      <c r="A12" s="46"/>
      <c r="B12" s="47"/>
      <c r="C12" s="48"/>
      <c r="D12" s="49"/>
      <c r="E12" s="50"/>
      <c r="F12" s="51" t="s">
        <v>8</v>
      </c>
      <c r="G12" s="51"/>
      <c r="H12" s="52" t="n">
        <f aca="false">H10/H8</f>
        <v>0</v>
      </c>
      <c r="I12" s="53"/>
    </row>
    <row r="13" customFormat="false" ht="13.5" hidden="false" customHeight="false" outlineLevel="0" collapsed="false">
      <c r="A13" s="54"/>
      <c r="B13" s="55"/>
      <c r="C13" s="56"/>
      <c r="D13" s="57"/>
      <c r="E13" s="58"/>
      <c r="F13" s="59"/>
      <c r="G13" s="58"/>
      <c r="H13" s="60"/>
      <c r="I13" s="61"/>
    </row>
    <row r="14" s="70" customFormat="true" ht="36.75" hidden="false" customHeight="false" outlineLevel="0" collapsed="false">
      <c r="A14" s="62" t="s">
        <v>9</v>
      </c>
      <c r="B14" s="62" t="s">
        <v>10</v>
      </c>
      <c r="C14" s="63" t="s">
        <v>11</v>
      </c>
      <c r="D14" s="64" t="s">
        <v>12</v>
      </c>
      <c r="E14" s="65" t="s">
        <v>13</v>
      </c>
      <c r="F14" s="66" t="s">
        <v>14</v>
      </c>
      <c r="G14" s="67" t="s">
        <v>15</v>
      </c>
      <c r="H14" s="68" t="s">
        <v>16</v>
      </c>
      <c r="I14" s="69" t="s">
        <v>17</v>
      </c>
    </row>
    <row r="15" s="77" customFormat="true" ht="15" hidden="false" customHeight="true" outlineLevel="0" collapsed="false">
      <c r="A15" s="71" t="n">
        <v>1</v>
      </c>
      <c r="B15" s="71"/>
      <c r="C15" s="72"/>
      <c r="D15" s="73" t="s">
        <v>18</v>
      </c>
      <c r="E15" s="74" t="n">
        <f aca="false">E16</f>
        <v>0</v>
      </c>
      <c r="F15" s="74"/>
      <c r="G15" s="74"/>
      <c r="H15" s="75"/>
      <c r="I15" s="76" t="e">
        <f aca="false">E15/($G$183)</f>
        <v>#DIV/0!</v>
      </c>
    </row>
    <row r="16" s="77" customFormat="true" ht="15" hidden="false" customHeight="true" outlineLevel="1" collapsed="false">
      <c r="A16" s="78" t="s">
        <v>19</v>
      </c>
      <c r="B16" s="78"/>
      <c r="C16" s="79"/>
      <c r="D16" s="80" t="s">
        <v>18</v>
      </c>
      <c r="E16" s="81" t="n">
        <f aca="false">E17+E19</f>
        <v>0</v>
      </c>
      <c r="F16" s="81"/>
      <c r="G16" s="81"/>
      <c r="H16" s="82"/>
      <c r="I16" s="76" t="e">
        <f aca="false">E16/($G$183)</f>
        <v>#DIV/0!</v>
      </c>
    </row>
    <row r="17" customFormat="false" ht="12.75" hidden="false" customHeight="false" outlineLevel="2" collapsed="false">
      <c r="A17" s="83" t="s">
        <v>20</v>
      </c>
      <c r="B17" s="83"/>
      <c r="C17" s="83"/>
      <c r="D17" s="84" t="s">
        <v>21</v>
      </c>
      <c r="E17" s="85" t="n">
        <f aca="false">SUM(H18:H18)</f>
        <v>0</v>
      </c>
      <c r="F17" s="85"/>
      <c r="G17" s="85"/>
      <c r="H17" s="85"/>
      <c r="I17" s="86" t="e">
        <f aca="false">E17/($G$183)</f>
        <v>#DIV/0!</v>
      </c>
      <c r="M17" s="87"/>
    </row>
    <row r="18" s="77" customFormat="true" ht="15" hidden="false" customHeight="true" outlineLevel="3" collapsed="false">
      <c r="A18" s="88" t="s">
        <v>22</v>
      </c>
      <c r="B18" s="89" t="s">
        <v>23</v>
      </c>
      <c r="C18" s="90" t="s">
        <v>24</v>
      </c>
      <c r="D18" s="91" t="s">
        <v>25</v>
      </c>
      <c r="E18" s="92" t="s">
        <v>26</v>
      </c>
      <c r="F18" s="93" t="n">
        <v>12</v>
      </c>
      <c r="G18" s="94"/>
      <c r="H18" s="95" t="n">
        <f aca="false">ROUND(F18*G18,2)</f>
        <v>0</v>
      </c>
      <c r="I18" s="96" t="e">
        <f aca="false">H18/($G$183)</f>
        <v>#DIV/0!</v>
      </c>
    </row>
    <row r="19" customFormat="false" ht="12.75" hidden="false" customHeight="false" outlineLevel="2" collapsed="false">
      <c r="A19" s="83" t="s">
        <v>27</v>
      </c>
      <c r="B19" s="83"/>
      <c r="C19" s="83"/>
      <c r="D19" s="97" t="s">
        <v>28</v>
      </c>
      <c r="E19" s="85" t="n">
        <f aca="false">ROUND(SUM(H20:H21),2)</f>
        <v>0</v>
      </c>
      <c r="F19" s="85"/>
      <c r="G19" s="85"/>
      <c r="H19" s="85"/>
      <c r="I19" s="86" t="e">
        <f aca="false">E19/($G$183)</f>
        <v>#DIV/0!</v>
      </c>
    </row>
    <row r="20" s="77" customFormat="true" ht="15" hidden="false" customHeight="true" outlineLevel="3" collapsed="false">
      <c r="A20" s="98" t="s">
        <v>29</v>
      </c>
      <c r="B20" s="99" t="s">
        <v>30</v>
      </c>
      <c r="C20" s="100" t="s">
        <v>31</v>
      </c>
      <c r="D20" s="101" t="s">
        <v>32</v>
      </c>
      <c r="E20" s="102" t="s">
        <v>33</v>
      </c>
      <c r="F20" s="103" t="n">
        <v>76</v>
      </c>
      <c r="G20" s="104"/>
      <c r="H20" s="105" t="n">
        <f aca="false">ROUND(F20*G20,2)</f>
        <v>0</v>
      </c>
      <c r="I20" s="106" t="e">
        <f aca="false">H20/($G$183)</f>
        <v>#DIV/0!</v>
      </c>
    </row>
    <row r="21" customFormat="false" ht="15" hidden="false" customHeight="true" outlineLevel="3" collapsed="false">
      <c r="A21" s="107" t="s">
        <v>34</v>
      </c>
      <c r="B21" s="108" t="n">
        <v>5213842</v>
      </c>
      <c r="C21" s="109" t="s">
        <v>31</v>
      </c>
      <c r="D21" s="110" t="s">
        <v>35</v>
      </c>
      <c r="E21" s="111" t="s">
        <v>36</v>
      </c>
      <c r="F21" s="112" t="n">
        <v>1080</v>
      </c>
      <c r="G21" s="113"/>
      <c r="H21" s="114" t="n">
        <f aca="false">ROUND(F21*G21,2)</f>
        <v>0</v>
      </c>
      <c r="I21" s="115" t="e">
        <f aca="false">H21/($G$183)</f>
        <v>#DIV/0!</v>
      </c>
    </row>
    <row r="22" s="77" customFormat="true" ht="15" hidden="false" customHeight="true" outlineLevel="0" collapsed="false">
      <c r="A22" s="78" t="n">
        <v>2</v>
      </c>
      <c r="B22" s="78"/>
      <c r="C22" s="79"/>
      <c r="D22" s="116" t="s">
        <v>37</v>
      </c>
      <c r="E22" s="81" t="n">
        <f aca="false">E23+E35+E39</f>
        <v>0</v>
      </c>
      <c r="F22" s="81"/>
      <c r="G22" s="81"/>
      <c r="H22" s="82"/>
      <c r="I22" s="76" t="e">
        <f aca="false">E22/($G$183)</f>
        <v>#DIV/0!</v>
      </c>
    </row>
    <row r="23" s="77" customFormat="true" ht="15" hidden="false" customHeight="true" outlineLevel="1" collapsed="false">
      <c r="A23" s="117" t="s">
        <v>38</v>
      </c>
      <c r="B23" s="117"/>
      <c r="C23" s="118"/>
      <c r="D23" s="119" t="s">
        <v>39</v>
      </c>
      <c r="E23" s="120" t="n">
        <f aca="false">E24+E26+E32</f>
        <v>0</v>
      </c>
      <c r="F23" s="120"/>
      <c r="G23" s="120"/>
      <c r="H23" s="121"/>
      <c r="I23" s="76" t="e">
        <f aca="false">E23/($G$183)</f>
        <v>#DIV/0!</v>
      </c>
    </row>
    <row r="24" customFormat="false" ht="12.75" hidden="false" customHeight="false" outlineLevel="2" collapsed="false">
      <c r="A24" s="83" t="s">
        <v>40</v>
      </c>
      <c r="B24" s="83"/>
      <c r="C24" s="83"/>
      <c r="D24" s="122" t="s">
        <v>41</v>
      </c>
      <c r="E24" s="85" t="n">
        <f aca="false">SUM(H25:H25)</f>
        <v>0</v>
      </c>
      <c r="F24" s="85"/>
      <c r="G24" s="85"/>
      <c r="H24" s="85"/>
      <c r="I24" s="86" t="e">
        <f aca="false">E24/($G$183)</f>
        <v>#DIV/0!</v>
      </c>
    </row>
    <row r="25" s="77" customFormat="true" ht="25.5" hidden="false" customHeight="false" outlineLevel="3" collapsed="false">
      <c r="A25" s="88" t="s">
        <v>42</v>
      </c>
      <c r="B25" s="123" t="s">
        <v>43</v>
      </c>
      <c r="C25" s="90" t="s">
        <v>24</v>
      </c>
      <c r="D25" s="91" t="s">
        <v>44</v>
      </c>
      <c r="E25" s="92" t="s">
        <v>26</v>
      </c>
      <c r="F25" s="93" t="n">
        <v>33928.44</v>
      </c>
      <c r="G25" s="94"/>
      <c r="H25" s="95" t="n">
        <f aca="false">ROUND(F25*G25,2)</f>
        <v>0</v>
      </c>
      <c r="I25" s="96" t="e">
        <f aca="false">H25/($G$183)</f>
        <v>#DIV/0!</v>
      </c>
    </row>
    <row r="26" s="77" customFormat="true" ht="14.25" hidden="false" customHeight="false" outlineLevel="2" collapsed="false">
      <c r="A26" s="124" t="s">
        <v>45</v>
      </c>
      <c r="B26" s="124"/>
      <c r="C26" s="124"/>
      <c r="D26" s="125" t="s">
        <v>46</v>
      </c>
      <c r="E26" s="85" t="n">
        <f aca="false">ROUND(SUM(H27:H31),2)</f>
        <v>0</v>
      </c>
      <c r="F26" s="85"/>
      <c r="G26" s="85"/>
      <c r="H26" s="85"/>
      <c r="I26" s="86" t="e">
        <f aca="false">E26/($G$183)</f>
        <v>#DIV/0!</v>
      </c>
    </row>
    <row r="27" s="77" customFormat="true" ht="25.5" hidden="false" customHeight="false" outlineLevel="3" collapsed="false">
      <c r="A27" s="98" t="s">
        <v>47</v>
      </c>
      <c r="B27" s="99" t="s">
        <v>48</v>
      </c>
      <c r="C27" s="126" t="s">
        <v>24</v>
      </c>
      <c r="D27" s="127" t="s">
        <v>49</v>
      </c>
      <c r="E27" s="128" t="s">
        <v>50</v>
      </c>
      <c r="F27" s="129" t="n">
        <v>14.32</v>
      </c>
      <c r="G27" s="104"/>
      <c r="H27" s="130" t="n">
        <f aca="false">ROUND(F27*G27,2)</f>
        <v>0</v>
      </c>
      <c r="I27" s="106" t="e">
        <f aca="false">H27/($G$183)</f>
        <v>#DIV/0!</v>
      </c>
    </row>
    <row r="28" s="77" customFormat="true" ht="15" hidden="false" customHeight="true" outlineLevel="3" collapsed="false">
      <c r="A28" s="131" t="s">
        <v>51</v>
      </c>
      <c r="B28" s="132" t="s">
        <v>52</v>
      </c>
      <c r="C28" s="133" t="s">
        <v>24</v>
      </c>
      <c r="D28" s="134" t="s">
        <v>53</v>
      </c>
      <c r="E28" s="135" t="s">
        <v>50</v>
      </c>
      <c r="F28" s="136" t="n">
        <v>14.32</v>
      </c>
      <c r="G28" s="137"/>
      <c r="H28" s="138" t="n">
        <f aca="false">ROUND(F28*G28,2)</f>
        <v>0</v>
      </c>
      <c r="I28" s="139" t="e">
        <f aca="false">H28/($G$183)</f>
        <v>#DIV/0!</v>
      </c>
    </row>
    <row r="29" s="77" customFormat="true" ht="15" hidden="false" customHeight="true" outlineLevel="3" collapsed="false">
      <c r="A29" s="131" t="s">
        <v>54</v>
      </c>
      <c r="B29" s="132" t="s">
        <v>55</v>
      </c>
      <c r="C29" s="133" t="s">
        <v>24</v>
      </c>
      <c r="D29" s="134" t="s">
        <v>56</v>
      </c>
      <c r="E29" s="135" t="s">
        <v>50</v>
      </c>
      <c r="F29" s="136" t="n">
        <v>14.32</v>
      </c>
      <c r="G29" s="137"/>
      <c r="H29" s="138" t="n">
        <f aca="false">ROUND(F29*G29,2)</f>
        <v>0</v>
      </c>
      <c r="I29" s="139" t="e">
        <f aca="false">H29/($G$183)</f>
        <v>#DIV/0!</v>
      </c>
    </row>
    <row r="30" s="77" customFormat="true" ht="15" hidden="false" customHeight="true" outlineLevel="3" collapsed="false">
      <c r="A30" s="131" t="s">
        <v>57</v>
      </c>
      <c r="B30" s="140" t="s">
        <v>58</v>
      </c>
      <c r="C30" s="133" t="s">
        <v>24</v>
      </c>
      <c r="D30" s="134" t="s">
        <v>59</v>
      </c>
      <c r="E30" s="135" t="s">
        <v>50</v>
      </c>
      <c r="F30" s="136" t="n">
        <v>14.32</v>
      </c>
      <c r="G30" s="137"/>
      <c r="H30" s="138" t="n">
        <f aca="false">ROUND(F30*G30,2)</f>
        <v>0</v>
      </c>
      <c r="I30" s="139" t="e">
        <f aca="false">H30/($G$183)</f>
        <v>#DIV/0!</v>
      </c>
    </row>
    <row r="31" s="77" customFormat="true" ht="15" hidden="false" customHeight="true" outlineLevel="3" collapsed="false">
      <c r="A31" s="141" t="s">
        <v>60</v>
      </c>
      <c r="B31" s="142" t="s">
        <v>61</v>
      </c>
      <c r="C31" s="143" t="s">
        <v>24</v>
      </c>
      <c r="D31" s="144" t="s">
        <v>62</v>
      </c>
      <c r="E31" s="145" t="s">
        <v>36</v>
      </c>
      <c r="F31" s="146" t="n">
        <v>283.1</v>
      </c>
      <c r="G31" s="113"/>
      <c r="H31" s="147" t="n">
        <f aca="false">ROUND(F31*G31,2)</f>
        <v>0</v>
      </c>
      <c r="I31" s="115" t="e">
        <f aca="false">H31/($G$183)</f>
        <v>#DIV/0!</v>
      </c>
    </row>
    <row r="32" s="77" customFormat="true" ht="14.25" hidden="false" customHeight="false" outlineLevel="2" collapsed="false">
      <c r="A32" s="148" t="s">
        <v>63</v>
      </c>
      <c r="B32" s="148"/>
      <c r="C32" s="148"/>
      <c r="D32" s="149" t="s">
        <v>64</v>
      </c>
      <c r="E32" s="150" t="n">
        <f aca="false">ROUND(SUM(H33:H34),2)</f>
        <v>0</v>
      </c>
      <c r="F32" s="150"/>
      <c r="G32" s="150"/>
      <c r="H32" s="150"/>
      <c r="I32" s="86" t="e">
        <f aca="false">E32/($G$183)</f>
        <v>#DIV/0!</v>
      </c>
    </row>
    <row r="33" s="77" customFormat="true" ht="25.5" hidden="false" customHeight="false" outlineLevel="3" collapsed="false">
      <c r="A33" s="98" t="s">
        <v>65</v>
      </c>
      <c r="B33" s="99" t="n">
        <v>92970</v>
      </c>
      <c r="C33" s="126" t="s">
        <v>66</v>
      </c>
      <c r="D33" s="127" t="s">
        <v>67</v>
      </c>
      <c r="E33" s="128" t="s">
        <v>68</v>
      </c>
      <c r="F33" s="103" t="n">
        <v>231.94</v>
      </c>
      <c r="G33" s="104"/>
      <c r="H33" s="105" t="n">
        <f aca="false">ROUND(F33*G33,2)</f>
        <v>0</v>
      </c>
      <c r="I33" s="106" t="e">
        <f aca="false">H33/($G$183)</f>
        <v>#DIV/0!</v>
      </c>
    </row>
    <row r="34" s="77" customFormat="true" ht="15" hidden="false" customHeight="true" outlineLevel="3" collapsed="false">
      <c r="A34" s="141" t="s">
        <v>69</v>
      </c>
      <c r="B34" s="109" t="n">
        <v>83358</v>
      </c>
      <c r="C34" s="143" t="s">
        <v>66</v>
      </c>
      <c r="D34" s="144" t="s">
        <v>70</v>
      </c>
      <c r="E34" s="145" t="s">
        <v>71</v>
      </c>
      <c r="F34" s="112" t="n">
        <v>231.94</v>
      </c>
      <c r="G34" s="113"/>
      <c r="H34" s="114" t="n">
        <f aca="false">ROUND(F34*G34,2)</f>
        <v>0</v>
      </c>
      <c r="I34" s="115" t="e">
        <f aca="false">H34/($G$183)</f>
        <v>#DIV/0!</v>
      </c>
    </row>
    <row r="35" s="77" customFormat="true" ht="15" hidden="false" customHeight="true" outlineLevel="1" collapsed="false">
      <c r="A35" s="78" t="s">
        <v>72</v>
      </c>
      <c r="B35" s="78"/>
      <c r="C35" s="79"/>
      <c r="D35" s="116" t="s">
        <v>73</v>
      </c>
      <c r="E35" s="81" t="n">
        <f aca="false">SUM(E36)</f>
        <v>0</v>
      </c>
      <c r="F35" s="81"/>
      <c r="G35" s="81"/>
      <c r="H35" s="82"/>
      <c r="I35" s="76" t="e">
        <f aca="false">E35/($G$183)</f>
        <v>#DIV/0!</v>
      </c>
    </row>
    <row r="36" s="77" customFormat="true" ht="14.25" hidden="false" customHeight="false" outlineLevel="2" collapsed="false">
      <c r="A36" s="151" t="s">
        <v>74</v>
      </c>
      <c r="B36" s="151"/>
      <c r="C36" s="151"/>
      <c r="D36" s="152" t="s">
        <v>73</v>
      </c>
      <c r="E36" s="150" t="n">
        <f aca="false">ROUND(SUM(H37:H38),2)</f>
        <v>0</v>
      </c>
      <c r="F36" s="150"/>
      <c r="G36" s="150"/>
      <c r="H36" s="150"/>
      <c r="I36" s="86" t="e">
        <f aca="false">E36/($G$183)</f>
        <v>#DIV/0!</v>
      </c>
    </row>
    <row r="37" s="77" customFormat="true" ht="15" hidden="false" customHeight="true" outlineLevel="3" collapsed="false">
      <c r="A37" s="98" t="s">
        <v>75</v>
      </c>
      <c r="B37" s="153" t="s">
        <v>76</v>
      </c>
      <c r="C37" s="126" t="s">
        <v>24</v>
      </c>
      <c r="D37" s="127" t="s">
        <v>77</v>
      </c>
      <c r="E37" s="128" t="s">
        <v>26</v>
      </c>
      <c r="F37" s="103" t="n">
        <v>33928.44</v>
      </c>
      <c r="G37" s="104"/>
      <c r="H37" s="105" t="n">
        <f aca="false">ROUND(F37*G37,2)</f>
        <v>0</v>
      </c>
      <c r="I37" s="106" t="e">
        <f aca="false">H37/($G$183)</f>
        <v>#DIV/0!</v>
      </c>
    </row>
    <row r="38" s="77" customFormat="true" ht="15" hidden="false" customHeight="true" outlineLevel="3" collapsed="false">
      <c r="A38" s="141" t="s">
        <v>78</v>
      </c>
      <c r="B38" s="108" t="s">
        <v>79</v>
      </c>
      <c r="C38" s="143" t="s">
        <v>24</v>
      </c>
      <c r="D38" s="144" t="s">
        <v>80</v>
      </c>
      <c r="E38" s="145" t="s">
        <v>50</v>
      </c>
      <c r="F38" s="112" t="n">
        <v>1392.62</v>
      </c>
      <c r="G38" s="113"/>
      <c r="H38" s="114" t="n">
        <f aca="false">ROUND(F38*G38,2)</f>
        <v>0</v>
      </c>
      <c r="I38" s="115" t="e">
        <f aca="false">H38/($G$183)</f>
        <v>#DIV/0!</v>
      </c>
    </row>
    <row r="39" s="77" customFormat="true" ht="15" hidden="false" customHeight="true" outlineLevel="1" collapsed="false">
      <c r="A39" s="117" t="s">
        <v>81</v>
      </c>
      <c r="B39" s="117"/>
      <c r="C39" s="118"/>
      <c r="D39" s="119" t="s">
        <v>82</v>
      </c>
      <c r="E39" s="120" t="n">
        <f aca="false">E40+E46</f>
        <v>0</v>
      </c>
      <c r="F39" s="120"/>
      <c r="G39" s="120"/>
      <c r="H39" s="121"/>
      <c r="I39" s="76" t="e">
        <f aca="false">E39/($G$183)</f>
        <v>#DIV/0!</v>
      </c>
    </row>
    <row r="40" customFormat="false" ht="12.75" hidden="false" customHeight="false" outlineLevel="2" collapsed="false">
      <c r="A40" s="83" t="s">
        <v>83</v>
      </c>
      <c r="B40" s="83"/>
      <c r="C40" s="83"/>
      <c r="D40" s="122" t="s">
        <v>84</v>
      </c>
      <c r="E40" s="85" t="n">
        <f aca="false">ROUND(SUM(H41:H45),2)</f>
        <v>0</v>
      </c>
      <c r="F40" s="85"/>
      <c r="G40" s="85"/>
      <c r="H40" s="85"/>
      <c r="I40" s="86" t="e">
        <f aca="false">E40/($G$183)</f>
        <v>#DIV/0!</v>
      </c>
    </row>
    <row r="41" customFormat="false" ht="15.75" hidden="false" customHeight="true" outlineLevel="3" collapsed="false">
      <c r="A41" s="154" t="s">
        <v>85</v>
      </c>
      <c r="B41" s="153" t="s">
        <v>86</v>
      </c>
      <c r="C41" s="100" t="s">
        <v>24</v>
      </c>
      <c r="D41" s="127" t="s">
        <v>87</v>
      </c>
      <c r="E41" s="102" t="s">
        <v>26</v>
      </c>
      <c r="F41" s="103" t="n">
        <v>241.36</v>
      </c>
      <c r="G41" s="104"/>
      <c r="H41" s="155" t="n">
        <f aca="false">ROUND(F41*G41,2)</f>
        <v>0</v>
      </c>
      <c r="I41" s="106" t="e">
        <f aca="false">H41/($G$183)</f>
        <v>#DIV/0!</v>
      </c>
    </row>
    <row r="42" customFormat="false" ht="15.75" hidden="false" customHeight="true" outlineLevel="3" collapsed="false">
      <c r="A42" s="156" t="s">
        <v>88</v>
      </c>
      <c r="B42" s="157" t="s">
        <v>86</v>
      </c>
      <c r="C42" s="158" t="s">
        <v>24</v>
      </c>
      <c r="D42" s="134" t="s">
        <v>87</v>
      </c>
      <c r="E42" s="159" t="s">
        <v>26</v>
      </c>
      <c r="F42" s="160" t="n">
        <v>71.6</v>
      </c>
      <c r="G42" s="137"/>
      <c r="H42" s="161" t="n">
        <f aca="false">ROUND(F42*G42,2)</f>
        <v>0</v>
      </c>
      <c r="I42" s="139" t="e">
        <f aca="false">H42/($G$183)</f>
        <v>#DIV/0!</v>
      </c>
    </row>
    <row r="43" customFormat="false" ht="15.75" hidden="false" customHeight="true" outlineLevel="3" collapsed="false">
      <c r="A43" s="156" t="s">
        <v>89</v>
      </c>
      <c r="B43" s="157" t="n">
        <v>5213409</v>
      </c>
      <c r="C43" s="140" t="s">
        <v>31</v>
      </c>
      <c r="D43" s="134" t="s">
        <v>90</v>
      </c>
      <c r="E43" s="159" t="s">
        <v>68</v>
      </c>
      <c r="F43" s="160" t="n">
        <v>115.98</v>
      </c>
      <c r="G43" s="137"/>
      <c r="H43" s="161" t="n">
        <f aca="false">ROUND(F43*G43,2)</f>
        <v>0</v>
      </c>
      <c r="I43" s="139" t="e">
        <f aca="false">H43/($G$183)</f>
        <v>#DIV/0!</v>
      </c>
    </row>
    <row r="44" customFormat="false" ht="15.75" hidden="false" customHeight="true" outlineLevel="3" collapsed="false">
      <c r="A44" s="156" t="s">
        <v>91</v>
      </c>
      <c r="B44" s="157" t="n">
        <v>5213409</v>
      </c>
      <c r="C44" s="140" t="s">
        <v>31</v>
      </c>
      <c r="D44" s="134" t="s">
        <v>92</v>
      </c>
      <c r="E44" s="159" t="s">
        <v>68</v>
      </c>
      <c r="F44" s="160" t="n">
        <v>459.62</v>
      </c>
      <c r="G44" s="137"/>
      <c r="H44" s="161" t="n">
        <f aca="false">ROUND(F44*G44,2)</f>
        <v>0</v>
      </c>
      <c r="I44" s="139" t="e">
        <f aca="false">H44/($G$183)</f>
        <v>#DIV/0!</v>
      </c>
    </row>
    <row r="45" customFormat="false" ht="12.75" hidden="false" customHeight="false" outlineLevel="3" collapsed="false">
      <c r="A45" s="107" t="s">
        <v>93</v>
      </c>
      <c r="B45" s="108" t="n">
        <v>5213409</v>
      </c>
      <c r="C45" s="109" t="s">
        <v>31</v>
      </c>
      <c r="D45" s="144" t="s">
        <v>94</v>
      </c>
      <c r="E45" s="111" t="s">
        <v>68</v>
      </c>
      <c r="F45" s="112" t="n">
        <v>5.69</v>
      </c>
      <c r="G45" s="113"/>
      <c r="H45" s="162" t="n">
        <f aca="false">ROUND(F45*G45,2)</f>
        <v>0</v>
      </c>
      <c r="I45" s="115" t="e">
        <f aca="false">H45/($G$183)</f>
        <v>#DIV/0!</v>
      </c>
    </row>
    <row r="46" customFormat="false" ht="12.75" hidden="false" customHeight="false" outlineLevel="2" collapsed="false">
      <c r="A46" s="83" t="s">
        <v>95</v>
      </c>
      <c r="B46" s="83"/>
      <c r="C46" s="83"/>
      <c r="D46" s="97" t="s">
        <v>96</v>
      </c>
      <c r="E46" s="85" t="n">
        <f aca="false">ROUND(SUM(H47:H54),2)</f>
        <v>0</v>
      </c>
      <c r="F46" s="85"/>
      <c r="G46" s="85"/>
      <c r="H46" s="85"/>
      <c r="I46" s="86" t="e">
        <f aca="false">E46/($G$183)</f>
        <v>#DIV/0!</v>
      </c>
    </row>
    <row r="47" s="163" customFormat="true" ht="15" hidden="false" customHeight="true" outlineLevel="3" collapsed="false">
      <c r="A47" s="154" t="s">
        <v>97</v>
      </c>
      <c r="B47" s="153" t="s">
        <v>98</v>
      </c>
      <c r="C47" s="100" t="s">
        <v>66</v>
      </c>
      <c r="D47" s="127" t="s">
        <v>99</v>
      </c>
      <c r="E47" s="102" t="s">
        <v>33</v>
      </c>
      <c r="F47" s="103" t="n">
        <v>30</v>
      </c>
      <c r="G47" s="104"/>
      <c r="H47" s="155" t="n">
        <f aca="false">ROUND(F47*G47,2)</f>
        <v>0</v>
      </c>
      <c r="I47" s="106" t="e">
        <f aca="false">H47/($G$183)</f>
        <v>#DIV/0!</v>
      </c>
    </row>
    <row r="48" customFormat="false" ht="25.5" hidden="false" customHeight="false" outlineLevel="3" collapsed="false">
      <c r="A48" s="156" t="s">
        <v>100</v>
      </c>
      <c r="B48" s="157" t="n">
        <v>5213459</v>
      </c>
      <c r="C48" s="140" t="s">
        <v>31</v>
      </c>
      <c r="D48" s="134" t="s">
        <v>101</v>
      </c>
      <c r="E48" s="159" t="s">
        <v>33</v>
      </c>
      <c r="F48" s="160" t="n">
        <v>10</v>
      </c>
      <c r="G48" s="137"/>
      <c r="H48" s="161" t="n">
        <f aca="false">ROUND(F48*G48,2)</f>
        <v>0</v>
      </c>
      <c r="I48" s="139" t="e">
        <f aca="false">H48/($G$183)</f>
        <v>#DIV/0!</v>
      </c>
    </row>
    <row r="49" customFormat="false" ht="17.25" hidden="false" customHeight="true" outlineLevel="3" collapsed="false">
      <c r="A49" s="156" t="s">
        <v>102</v>
      </c>
      <c r="B49" s="157" t="n">
        <v>5213468</v>
      </c>
      <c r="C49" s="140" t="s">
        <v>31</v>
      </c>
      <c r="D49" s="134" t="s">
        <v>103</v>
      </c>
      <c r="E49" s="159" t="s">
        <v>33</v>
      </c>
      <c r="F49" s="160" t="n">
        <v>91</v>
      </c>
      <c r="G49" s="137"/>
      <c r="H49" s="161" t="n">
        <f aca="false">ROUND(F49*G49,2)</f>
        <v>0</v>
      </c>
      <c r="I49" s="139" t="e">
        <f aca="false">H49/($G$183)</f>
        <v>#DIV/0!</v>
      </c>
    </row>
    <row r="50" customFormat="false" ht="25.5" hidden="false" customHeight="false" outlineLevel="3" collapsed="false">
      <c r="A50" s="156" t="s">
        <v>104</v>
      </c>
      <c r="B50" s="157" t="n">
        <v>5213858</v>
      </c>
      <c r="C50" s="140" t="s">
        <v>31</v>
      </c>
      <c r="D50" s="134" t="s">
        <v>105</v>
      </c>
      <c r="E50" s="159" t="s">
        <v>33</v>
      </c>
      <c r="F50" s="160" t="n">
        <v>17</v>
      </c>
      <c r="G50" s="137"/>
      <c r="H50" s="161" t="n">
        <f aca="false">ROUND(F50*G50,2)</f>
        <v>0</v>
      </c>
      <c r="I50" s="139" t="e">
        <f aca="false">H50/($G$183)</f>
        <v>#DIV/0!</v>
      </c>
    </row>
    <row r="51" customFormat="false" ht="25.5" hidden="false" customHeight="false" outlineLevel="3" collapsed="false">
      <c r="A51" s="156" t="s">
        <v>106</v>
      </c>
      <c r="B51" s="157" t="n">
        <v>5213858</v>
      </c>
      <c r="C51" s="140" t="s">
        <v>31</v>
      </c>
      <c r="D51" s="134" t="s">
        <v>107</v>
      </c>
      <c r="E51" s="159" t="s">
        <v>33</v>
      </c>
      <c r="F51" s="160" t="n">
        <v>5</v>
      </c>
      <c r="G51" s="137"/>
      <c r="H51" s="161" t="n">
        <f aca="false">ROUND(F51*G51,2)</f>
        <v>0</v>
      </c>
      <c r="I51" s="139" t="e">
        <f aca="false">H51/($G$183)</f>
        <v>#DIV/0!</v>
      </c>
    </row>
    <row r="52" customFormat="false" ht="25.5" hidden="false" customHeight="false" outlineLevel="3" collapsed="false">
      <c r="A52" s="156" t="s">
        <v>108</v>
      </c>
      <c r="B52" s="157" t="n">
        <v>5213858</v>
      </c>
      <c r="C52" s="140" t="s">
        <v>31</v>
      </c>
      <c r="D52" s="134" t="s">
        <v>109</v>
      </c>
      <c r="E52" s="159" t="s">
        <v>33</v>
      </c>
      <c r="F52" s="160" t="n">
        <v>5</v>
      </c>
      <c r="G52" s="137"/>
      <c r="H52" s="161" t="n">
        <f aca="false">ROUND(F52*G52,2)</f>
        <v>0</v>
      </c>
      <c r="I52" s="139" t="e">
        <f aca="false">H52/($G$183)</f>
        <v>#DIV/0!</v>
      </c>
    </row>
    <row r="53" customFormat="false" ht="25.5" hidden="false" customHeight="false" outlineLevel="3" collapsed="false">
      <c r="A53" s="156" t="s">
        <v>110</v>
      </c>
      <c r="B53" s="157" t="n">
        <v>5213863</v>
      </c>
      <c r="C53" s="140" t="s">
        <v>31</v>
      </c>
      <c r="D53" s="134" t="s">
        <v>111</v>
      </c>
      <c r="E53" s="159" t="s">
        <v>33</v>
      </c>
      <c r="F53" s="160" t="n">
        <v>78</v>
      </c>
      <c r="G53" s="137"/>
      <c r="H53" s="161" t="n">
        <f aca="false">ROUND(F53*G53,2)</f>
        <v>0</v>
      </c>
      <c r="I53" s="139" t="e">
        <f aca="false">H53/($G$183)</f>
        <v>#DIV/0!</v>
      </c>
    </row>
    <row r="54" customFormat="false" ht="25.5" hidden="false" customHeight="false" outlineLevel="3" collapsed="false">
      <c r="A54" s="107" t="s">
        <v>112</v>
      </c>
      <c r="B54" s="108" t="n">
        <v>5213863</v>
      </c>
      <c r="C54" s="109" t="s">
        <v>31</v>
      </c>
      <c r="D54" s="144" t="s">
        <v>113</v>
      </c>
      <c r="E54" s="111" t="s">
        <v>33</v>
      </c>
      <c r="F54" s="112" t="n">
        <v>4</v>
      </c>
      <c r="G54" s="113"/>
      <c r="H54" s="162" t="n">
        <f aca="false">ROUND(F54*G54,2)</f>
        <v>0</v>
      </c>
      <c r="I54" s="115" t="e">
        <f aca="false">H54/($G$183)</f>
        <v>#DIV/0!</v>
      </c>
    </row>
    <row r="55" s="77" customFormat="true" ht="15" hidden="false" customHeight="true" outlineLevel="0" collapsed="false">
      <c r="A55" s="78" t="n">
        <v>3</v>
      </c>
      <c r="B55" s="78"/>
      <c r="C55" s="79"/>
      <c r="D55" s="116" t="s">
        <v>114</v>
      </c>
      <c r="E55" s="81" t="n">
        <f aca="false">E56+E72+E76</f>
        <v>0</v>
      </c>
      <c r="F55" s="81"/>
      <c r="G55" s="81"/>
      <c r="H55" s="82"/>
      <c r="I55" s="76" t="e">
        <f aca="false">E55/($G$183)</f>
        <v>#DIV/0!</v>
      </c>
    </row>
    <row r="56" s="77" customFormat="true" ht="15" hidden="false" customHeight="true" outlineLevel="1" collapsed="false">
      <c r="A56" s="78" t="s">
        <v>115</v>
      </c>
      <c r="B56" s="78"/>
      <c r="C56" s="79"/>
      <c r="D56" s="116" t="s">
        <v>39</v>
      </c>
      <c r="E56" s="81" t="n">
        <f aca="false">E57+E59+E66</f>
        <v>0</v>
      </c>
      <c r="F56" s="81"/>
      <c r="G56" s="81"/>
      <c r="H56" s="82"/>
      <c r="I56" s="76" t="e">
        <f aca="false">E56/($G$183)</f>
        <v>#DIV/0!</v>
      </c>
    </row>
    <row r="57" customFormat="false" ht="12.75" hidden="false" customHeight="false" outlineLevel="2" collapsed="false">
      <c r="A57" s="164" t="s">
        <v>116</v>
      </c>
      <c r="B57" s="164"/>
      <c r="C57" s="164"/>
      <c r="D57" s="165" t="s">
        <v>41</v>
      </c>
      <c r="E57" s="166" t="n">
        <f aca="false">ROUND(SUM(H58:H58),2)</f>
        <v>0</v>
      </c>
      <c r="F57" s="166"/>
      <c r="G57" s="166"/>
      <c r="H57" s="166"/>
      <c r="I57" s="167" t="e">
        <f aca="false">E57/($G$183+$G$190)</f>
        <v>#DIV/0!</v>
      </c>
    </row>
    <row r="58" s="77" customFormat="true" ht="25.5" hidden="false" customHeight="false" outlineLevel="3" collapsed="false">
      <c r="A58" s="168" t="s">
        <v>117</v>
      </c>
      <c r="B58" s="169" t="s">
        <v>43</v>
      </c>
      <c r="C58" s="90" t="s">
        <v>24</v>
      </c>
      <c r="D58" s="91" t="s">
        <v>44</v>
      </c>
      <c r="E58" s="92" t="s">
        <v>26</v>
      </c>
      <c r="F58" s="170" t="n">
        <v>5339.44</v>
      </c>
      <c r="G58" s="94"/>
      <c r="H58" s="161" t="n">
        <f aca="false">ROUND(F58*G58,2)</f>
        <v>0</v>
      </c>
      <c r="I58" s="171" t="e">
        <f aca="false">H58/($G$183)</f>
        <v>#DIV/0!</v>
      </c>
    </row>
    <row r="59" s="77" customFormat="true" ht="14.25" hidden="false" customHeight="false" outlineLevel="2" collapsed="false">
      <c r="A59" s="83" t="s">
        <v>118</v>
      </c>
      <c r="B59" s="83"/>
      <c r="C59" s="83"/>
      <c r="D59" s="125" t="s">
        <v>46</v>
      </c>
      <c r="E59" s="85" t="n">
        <f aca="false">ROUND(SUM(H60:H65),2)</f>
        <v>0</v>
      </c>
      <c r="F59" s="85"/>
      <c r="G59" s="85"/>
      <c r="H59" s="85"/>
      <c r="I59" s="86" t="e">
        <f aca="false">E59/($G$183+$G$190)</f>
        <v>#DIV/0!</v>
      </c>
    </row>
    <row r="60" s="77" customFormat="true" ht="25.5" hidden="false" customHeight="false" outlineLevel="3" collapsed="false">
      <c r="A60" s="154" t="s">
        <v>119</v>
      </c>
      <c r="B60" s="99" t="s">
        <v>48</v>
      </c>
      <c r="C60" s="100" t="s">
        <v>24</v>
      </c>
      <c r="D60" s="127" t="s">
        <v>49</v>
      </c>
      <c r="E60" s="102" t="s">
        <v>50</v>
      </c>
      <c r="F60" s="160" t="n">
        <v>9.87</v>
      </c>
      <c r="G60" s="104"/>
      <c r="H60" s="161" t="n">
        <f aca="false">ROUND(F60*G60,2)</f>
        <v>0</v>
      </c>
      <c r="I60" s="106" t="e">
        <f aca="false">H60/($G$183)</f>
        <v>#DIV/0!</v>
      </c>
    </row>
    <row r="61" s="77" customFormat="true" ht="14.25" hidden="false" customHeight="false" outlineLevel="3" collapsed="false">
      <c r="A61" s="156" t="s">
        <v>120</v>
      </c>
      <c r="B61" s="132" t="s">
        <v>52</v>
      </c>
      <c r="C61" s="158" t="s">
        <v>24</v>
      </c>
      <c r="D61" s="134" t="s">
        <v>53</v>
      </c>
      <c r="E61" s="159" t="s">
        <v>50</v>
      </c>
      <c r="F61" s="160" t="n">
        <v>9.87</v>
      </c>
      <c r="G61" s="137"/>
      <c r="H61" s="161" t="n">
        <f aca="false">ROUND(F61*G61,2)</f>
        <v>0</v>
      </c>
      <c r="I61" s="139" t="e">
        <f aca="false">H61/($G$183)</f>
        <v>#DIV/0!</v>
      </c>
    </row>
    <row r="62" s="77" customFormat="true" ht="14.25" hidden="false" customHeight="false" outlineLevel="3" collapsed="false">
      <c r="A62" s="156" t="s">
        <v>121</v>
      </c>
      <c r="B62" s="132" t="s">
        <v>55</v>
      </c>
      <c r="C62" s="158" t="s">
        <v>24</v>
      </c>
      <c r="D62" s="134" t="s">
        <v>56</v>
      </c>
      <c r="E62" s="159" t="s">
        <v>50</v>
      </c>
      <c r="F62" s="160" t="n">
        <v>9.87</v>
      </c>
      <c r="G62" s="137"/>
      <c r="H62" s="161" t="n">
        <f aca="false">ROUND(F62*G62,2)</f>
        <v>0</v>
      </c>
      <c r="I62" s="139" t="e">
        <f aca="false">H62/($G$183)</f>
        <v>#DIV/0!</v>
      </c>
    </row>
    <row r="63" s="77" customFormat="true" ht="15.75" hidden="false" customHeight="true" outlineLevel="3" collapsed="false">
      <c r="A63" s="156" t="s">
        <v>122</v>
      </c>
      <c r="B63" s="140" t="s">
        <v>123</v>
      </c>
      <c r="C63" s="158" t="s">
        <v>24</v>
      </c>
      <c r="D63" s="134" t="s">
        <v>124</v>
      </c>
      <c r="E63" s="159" t="s">
        <v>50</v>
      </c>
      <c r="F63" s="160" t="n">
        <v>0.78</v>
      </c>
      <c r="G63" s="137"/>
      <c r="H63" s="161" t="n">
        <f aca="false">ROUND(F63*G63,2)</f>
        <v>0</v>
      </c>
      <c r="I63" s="139" t="e">
        <f aca="false">H63/($G$183)</f>
        <v>#DIV/0!</v>
      </c>
    </row>
    <row r="64" s="77" customFormat="true" ht="15.75" hidden="false" customHeight="true" outlineLevel="3" collapsed="false">
      <c r="A64" s="156" t="s">
        <v>125</v>
      </c>
      <c r="B64" s="132" t="s">
        <v>61</v>
      </c>
      <c r="C64" s="158" t="s">
        <v>24</v>
      </c>
      <c r="D64" s="134" t="s">
        <v>62</v>
      </c>
      <c r="E64" s="159" t="s">
        <v>36</v>
      </c>
      <c r="F64" s="160" t="n">
        <v>9.76</v>
      </c>
      <c r="G64" s="137"/>
      <c r="H64" s="161" t="n">
        <f aca="false">ROUND(F64*G64,2)</f>
        <v>0</v>
      </c>
      <c r="I64" s="139" t="e">
        <f aca="false">H64/($G$183)</f>
        <v>#DIV/0!</v>
      </c>
    </row>
    <row r="65" s="77" customFormat="true" ht="15.75" hidden="false" customHeight="true" outlineLevel="3" collapsed="false">
      <c r="A65" s="107" t="s">
        <v>126</v>
      </c>
      <c r="B65" s="109" t="s">
        <v>58</v>
      </c>
      <c r="C65" s="172" t="s">
        <v>24</v>
      </c>
      <c r="D65" s="144" t="s">
        <v>59</v>
      </c>
      <c r="E65" s="111" t="s">
        <v>50</v>
      </c>
      <c r="F65" s="112" t="n">
        <v>9.87</v>
      </c>
      <c r="G65" s="113"/>
      <c r="H65" s="161" t="n">
        <f aca="false">ROUND(F65*G65,2)</f>
        <v>0</v>
      </c>
      <c r="I65" s="115" t="e">
        <f aca="false">H65/($G$183)</f>
        <v>#DIV/0!</v>
      </c>
    </row>
    <row r="66" s="77" customFormat="true" ht="14.25" hidden="false" customHeight="false" outlineLevel="2" collapsed="false">
      <c r="A66" s="83" t="s">
        <v>127</v>
      </c>
      <c r="B66" s="83"/>
      <c r="C66" s="83"/>
      <c r="D66" s="125" t="s">
        <v>128</v>
      </c>
      <c r="E66" s="85" t="n">
        <f aca="false">ROUND(SUM(H67:H71),2)</f>
        <v>0</v>
      </c>
      <c r="F66" s="85"/>
      <c r="G66" s="85"/>
      <c r="H66" s="85"/>
      <c r="I66" s="86" t="e">
        <f aca="false">E66/($G$183+$G$190)</f>
        <v>#DIV/0!</v>
      </c>
    </row>
    <row r="67" s="77" customFormat="true" ht="25.5" hidden="false" customHeight="false" outlineLevel="3" collapsed="false">
      <c r="A67" s="98" t="s">
        <v>129</v>
      </c>
      <c r="B67" s="173" t="n">
        <v>62100</v>
      </c>
      <c r="C67" s="100" t="s">
        <v>130</v>
      </c>
      <c r="D67" s="127" t="s">
        <v>131</v>
      </c>
      <c r="E67" s="102" t="s">
        <v>33</v>
      </c>
      <c r="F67" s="103" t="n">
        <v>3</v>
      </c>
      <c r="G67" s="104"/>
      <c r="H67" s="161" t="n">
        <f aca="false">ROUND(F67*G67,2)</f>
        <v>0</v>
      </c>
      <c r="I67" s="106" t="e">
        <f aca="false">H67/($G$183)</f>
        <v>#DIV/0!</v>
      </c>
    </row>
    <row r="68" s="77" customFormat="true" ht="25.5" hidden="false" customHeight="false" outlineLevel="3" collapsed="false">
      <c r="A68" s="131" t="s">
        <v>132</v>
      </c>
      <c r="B68" s="140" t="n">
        <v>97906</v>
      </c>
      <c r="C68" s="158" t="s">
        <v>66</v>
      </c>
      <c r="D68" s="134" t="s">
        <v>133</v>
      </c>
      <c r="E68" s="159" t="s">
        <v>33</v>
      </c>
      <c r="F68" s="160" t="n">
        <v>1</v>
      </c>
      <c r="G68" s="137"/>
      <c r="H68" s="161" t="n">
        <f aca="false">ROUND(F68*G68,2)</f>
        <v>0</v>
      </c>
      <c r="I68" s="139" t="e">
        <f aca="false">H68/($G$183)</f>
        <v>#DIV/0!</v>
      </c>
    </row>
    <row r="69" s="77" customFormat="true" ht="14.25" hidden="false" customHeight="false" outlineLevel="3" collapsed="false">
      <c r="A69" s="131" t="s">
        <v>134</v>
      </c>
      <c r="B69" s="140" t="n">
        <v>93358</v>
      </c>
      <c r="C69" s="158" t="s">
        <v>66</v>
      </c>
      <c r="D69" s="134" t="s">
        <v>135</v>
      </c>
      <c r="E69" s="159" t="s">
        <v>136</v>
      </c>
      <c r="F69" s="160" t="n">
        <v>1.6</v>
      </c>
      <c r="G69" s="137"/>
      <c r="H69" s="161" t="n">
        <f aca="false">ROUND(F69*G69,2)</f>
        <v>0</v>
      </c>
      <c r="I69" s="139" t="e">
        <f aca="false">H69/($G$183)</f>
        <v>#DIV/0!</v>
      </c>
    </row>
    <row r="70" s="77" customFormat="true" ht="25.5" hidden="false" customHeight="false" outlineLevel="3" collapsed="false">
      <c r="A70" s="131" t="s">
        <v>137</v>
      </c>
      <c r="B70" s="140" t="n">
        <v>94102</v>
      </c>
      <c r="C70" s="158" t="s">
        <v>66</v>
      </c>
      <c r="D70" s="134" t="s">
        <v>138</v>
      </c>
      <c r="E70" s="159" t="s">
        <v>136</v>
      </c>
      <c r="F70" s="160" t="n">
        <v>0.2</v>
      </c>
      <c r="G70" s="137"/>
      <c r="H70" s="161" t="n">
        <f aca="false">ROUND(F70*G70,2)</f>
        <v>0</v>
      </c>
      <c r="I70" s="139" t="e">
        <f aca="false">H70/($G$183)</f>
        <v>#DIV/0!</v>
      </c>
    </row>
    <row r="71" s="77" customFormat="true" ht="25.5" hidden="false" customHeight="false" outlineLevel="3" collapsed="false">
      <c r="A71" s="141" t="s">
        <v>139</v>
      </c>
      <c r="B71" s="174" t="n">
        <v>64700</v>
      </c>
      <c r="C71" s="172" t="s">
        <v>130</v>
      </c>
      <c r="D71" s="144" t="s">
        <v>140</v>
      </c>
      <c r="E71" s="111" t="s">
        <v>36</v>
      </c>
      <c r="F71" s="112" t="n">
        <v>10</v>
      </c>
      <c r="G71" s="113"/>
      <c r="H71" s="162" t="n">
        <f aca="false">ROUND(F71*G71,2)</f>
        <v>0</v>
      </c>
      <c r="I71" s="115" t="e">
        <f aca="false">H71/($G$183)</f>
        <v>#DIV/0!</v>
      </c>
    </row>
    <row r="72" s="77" customFormat="true" ht="15" hidden="false" customHeight="true" outlineLevel="1" collapsed="false">
      <c r="A72" s="71" t="s">
        <v>141</v>
      </c>
      <c r="B72" s="71"/>
      <c r="C72" s="72"/>
      <c r="D72" s="175" t="s">
        <v>73</v>
      </c>
      <c r="E72" s="74" t="n">
        <f aca="false">SUM(E73)</f>
        <v>0</v>
      </c>
      <c r="F72" s="74"/>
      <c r="G72" s="74"/>
      <c r="H72" s="75"/>
      <c r="I72" s="76" t="e">
        <f aca="false">E72/($G$183)</f>
        <v>#DIV/0!</v>
      </c>
    </row>
    <row r="73" s="77" customFormat="true" ht="14.25" hidden="false" customHeight="false" outlineLevel="2" collapsed="false">
      <c r="A73" s="164" t="s">
        <v>142</v>
      </c>
      <c r="B73" s="164"/>
      <c r="C73" s="164"/>
      <c r="D73" s="165" t="s">
        <v>73</v>
      </c>
      <c r="E73" s="166" t="n">
        <f aca="false">ROUND(SUM(H74:H75),2)</f>
        <v>0</v>
      </c>
      <c r="F73" s="166"/>
      <c r="G73" s="166"/>
      <c r="H73" s="166"/>
      <c r="I73" s="167" t="e">
        <f aca="false">E73/($G$183+$G$190)</f>
        <v>#DIV/0!</v>
      </c>
    </row>
    <row r="74" s="77" customFormat="true" ht="14.25" hidden="false" customHeight="false" outlineLevel="3" collapsed="false">
      <c r="A74" s="98" t="s">
        <v>143</v>
      </c>
      <c r="B74" s="153" t="s">
        <v>76</v>
      </c>
      <c r="C74" s="126" t="s">
        <v>24</v>
      </c>
      <c r="D74" s="127" t="s">
        <v>77</v>
      </c>
      <c r="E74" s="128" t="s">
        <v>26</v>
      </c>
      <c r="F74" s="103" t="n">
        <v>5339.44</v>
      </c>
      <c r="G74" s="104"/>
      <c r="H74" s="161" t="n">
        <f aca="false">ROUND(F74*G74,2)</f>
        <v>0</v>
      </c>
      <c r="I74" s="106" t="e">
        <f aca="false">H74/($G$183)</f>
        <v>#DIV/0!</v>
      </c>
    </row>
    <row r="75" s="77" customFormat="true" ht="14.25" hidden="false" customHeight="false" outlineLevel="3" collapsed="false">
      <c r="A75" s="141" t="s">
        <v>144</v>
      </c>
      <c r="B75" s="108" t="s">
        <v>79</v>
      </c>
      <c r="C75" s="172" t="s">
        <v>24</v>
      </c>
      <c r="D75" s="144" t="s">
        <v>80</v>
      </c>
      <c r="E75" s="111" t="s">
        <v>50</v>
      </c>
      <c r="F75" s="112" t="n">
        <v>217.2</v>
      </c>
      <c r="G75" s="113"/>
      <c r="H75" s="162" t="n">
        <f aca="false">ROUND(F75*G75,2)</f>
        <v>0</v>
      </c>
      <c r="I75" s="115" t="e">
        <f aca="false">H75/($G$183)</f>
        <v>#DIV/0!</v>
      </c>
    </row>
    <row r="76" s="77" customFormat="true" ht="15" hidden="false" customHeight="true" outlineLevel="1" collapsed="false">
      <c r="A76" s="71" t="s">
        <v>145</v>
      </c>
      <c r="B76" s="71"/>
      <c r="C76" s="72"/>
      <c r="D76" s="175" t="s">
        <v>82</v>
      </c>
      <c r="E76" s="74" t="n">
        <f aca="false">E77+E83</f>
        <v>0</v>
      </c>
      <c r="F76" s="74"/>
      <c r="G76" s="74"/>
      <c r="H76" s="75"/>
      <c r="I76" s="76" t="e">
        <f aca="false">E76/($G$183)</f>
        <v>#DIV/0!</v>
      </c>
    </row>
    <row r="77" customFormat="false" ht="12.75" hidden="false" customHeight="false" outlineLevel="2" collapsed="false">
      <c r="A77" s="164" t="s">
        <v>146</v>
      </c>
      <c r="B77" s="164"/>
      <c r="C77" s="164"/>
      <c r="D77" s="165" t="s">
        <v>84</v>
      </c>
      <c r="E77" s="166" t="n">
        <f aca="false">ROUND(SUM(H78:H82),2)</f>
        <v>0</v>
      </c>
      <c r="F77" s="166"/>
      <c r="G77" s="166"/>
      <c r="H77" s="166"/>
      <c r="I77" s="167" t="e">
        <f aca="false">E77/($G$183+$G$190)</f>
        <v>#DIV/0!</v>
      </c>
    </row>
    <row r="78" customFormat="false" ht="15.75" hidden="false" customHeight="true" outlineLevel="3" collapsed="false">
      <c r="A78" s="154" t="s">
        <v>147</v>
      </c>
      <c r="B78" s="153" t="s">
        <v>86</v>
      </c>
      <c r="C78" s="100" t="s">
        <v>24</v>
      </c>
      <c r="D78" s="127" t="s">
        <v>87</v>
      </c>
      <c r="E78" s="102" t="s">
        <v>26</v>
      </c>
      <c r="F78" s="103" t="n">
        <v>21.47</v>
      </c>
      <c r="G78" s="104"/>
      <c r="H78" s="161" t="n">
        <f aca="false">ROUND(F78*G78,2)</f>
        <v>0</v>
      </c>
      <c r="I78" s="106" t="e">
        <f aca="false">H78/($G$183)</f>
        <v>#DIV/0!</v>
      </c>
    </row>
    <row r="79" customFormat="false" ht="15.75" hidden="false" customHeight="true" outlineLevel="3" collapsed="false">
      <c r="A79" s="156" t="s">
        <v>148</v>
      </c>
      <c r="B79" s="157" t="s">
        <v>86</v>
      </c>
      <c r="C79" s="158" t="s">
        <v>24</v>
      </c>
      <c r="D79" s="134" t="s">
        <v>87</v>
      </c>
      <c r="E79" s="159" t="s">
        <v>26</v>
      </c>
      <c r="F79" s="160" t="n">
        <v>25.76</v>
      </c>
      <c r="G79" s="137"/>
      <c r="H79" s="161" t="n">
        <f aca="false">ROUND(F79*G79,2)</f>
        <v>0</v>
      </c>
      <c r="I79" s="139" t="e">
        <f aca="false">H79/($G$183)</f>
        <v>#DIV/0!</v>
      </c>
    </row>
    <row r="80" customFormat="false" ht="15.75" hidden="false" customHeight="true" outlineLevel="3" collapsed="false">
      <c r="A80" s="156" t="s">
        <v>149</v>
      </c>
      <c r="B80" s="157" t="n">
        <v>5213409</v>
      </c>
      <c r="C80" s="140" t="s">
        <v>31</v>
      </c>
      <c r="D80" s="134" t="s">
        <v>90</v>
      </c>
      <c r="E80" s="159" t="s">
        <v>68</v>
      </c>
      <c r="F80" s="160" t="n">
        <v>34.21</v>
      </c>
      <c r="G80" s="137"/>
      <c r="H80" s="161" t="n">
        <f aca="false">ROUND(F80*G80,2)</f>
        <v>0</v>
      </c>
      <c r="I80" s="139" t="e">
        <f aca="false">H80/($G$183)</f>
        <v>#DIV/0!</v>
      </c>
    </row>
    <row r="81" customFormat="false" ht="15.75" hidden="false" customHeight="true" outlineLevel="3" collapsed="false">
      <c r="A81" s="156" t="s">
        <v>150</v>
      </c>
      <c r="B81" s="157" t="n">
        <v>5213409</v>
      </c>
      <c r="C81" s="140" t="s">
        <v>31</v>
      </c>
      <c r="D81" s="134" t="s">
        <v>92</v>
      </c>
      <c r="E81" s="159" t="s">
        <v>68</v>
      </c>
      <c r="F81" s="160" t="n">
        <v>119.53</v>
      </c>
      <c r="G81" s="137"/>
      <c r="H81" s="161" t="n">
        <f aca="false">ROUND(F81*G81,2)</f>
        <v>0</v>
      </c>
      <c r="I81" s="139" t="e">
        <f aca="false">H81/($G$183)</f>
        <v>#DIV/0!</v>
      </c>
    </row>
    <row r="82" customFormat="false" ht="15.75" hidden="false" customHeight="true" outlineLevel="3" collapsed="false">
      <c r="A82" s="107" t="s">
        <v>151</v>
      </c>
      <c r="B82" s="108" t="n">
        <v>5213409</v>
      </c>
      <c r="C82" s="109" t="s">
        <v>31</v>
      </c>
      <c r="D82" s="144" t="s">
        <v>152</v>
      </c>
      <c r="E82" s="111" t="s">
        <v>68</v>
      </c>
      <c r="F82" s="112" t="n">
        <v>8.19</v>
      </c>
      <c r="G82" s="113"/>
      <c r="H82" s="161" t="n">
        <f aca="false">ROUND(F82*G82,2)</f>
        <v>0</v>
      </c>
      <c r="I82" s="115" t="e">
        <f aca="false">H82/($G$183)</f>
        <v>#DIV/0!</v>
      </c>
    </row>
    <row r="83" customFormat="false" ht="12.75" hidden="false" customHeight="false" outlineLevel="2" collapsed="false">
      <c r="A83" s="83" t="s">
        <v>153</v>
      </c>
      <c r="B83" s="83"/>
      <c r="C83" s="83"/>
      <c r="D83" s="97" t="s">
        <v>96</v>
      </c>
      <c r="E83" s="85" t="n">
        <f aca="false">ROUND(SUM(H84:H91),2)</f>
        <v>0</v>
      </c>
      <c r="F83" s="85"/>
      <c r="G83" s="85"/>
      <c r="H83" s="85"/>
      <c r="I83" s="86" t="e">
        <f aca="false">E83/($G$183+$G$190)</f>
        <v>#DIV/0!</v>
      </c>
    </row>
    <row r="84" customFormat="false" ht="15.75" hidden="false" customHeight="true" outlineLevel="3" collapsed="false">
      <c r="A84" s="154" t="s">
        <v>154</v>
      </c>
      <c r="B84" s="153" t="s">
        <v>98</v>
      </c>
      <c r="C84" s="100" t="s">
        <v>66</v>
      </c>
      <c r="D84" s="127" t="s">
        <v>99</v>
      </c>
      <c r="E84" s="102" t="s">
        <v>33</v>
      </c>
      <c r="F84" s="103" t="n">
        <v>10</v>
      </c>
      <c r="G84" s="104"/>
      <c r="H84" s="161" t="n">
        <f aca="false">ROUND(F84*G84,2)</f>
        <v>0</v>
      </c>
      <c r="I84" s="106" t="e">
        <f aca="false">H84/($G$183)</f>
        <v>#DIV/0!</v>
      </c>
    </row>
    <row r="85" customFormat="false" ht="25.5" hidden="false" customHeight="false" outlineLevel="3" collapsed="false">
      <c r="A85" s="156" t="s">
        <v>155</v>
      </c>
      <c r="B85" s="157" t="n">
        <v>5213459</v>
      </c>
      <c r="C85" s="140" t="s">
        <v>31</v>
      </c>
      <c r="D85" s="134" t="s">
        <v>101</v>
      </c>
      <c r="E85" s="159" t="s">
        <v>33</v>
      </c>
      <c r="F85" s="160" t="n">
        <v>17</v>
      </c>
      <c r="G85" s="137"/>
      <c r="H85" s="161" t="n">
        <f aca="false">ROUND(F85*G85,2)</f>
        <v>0</v>
      </c>
      <c r="I85" s="139" t="e">
        <f aca="false">H85/($G$183)</f>
        <v>#DIV/0!</v>
      </c>
    </row>
    <row r="86" customFormat="false" ht="12.75" hidden="false" customHeight="false" outlineLevel="3" collapsed="false">
      <c r="A86" s="156" t="s">
        <v>156</v>
      </c>
      <c r="B86" s="157" t="n">
        <v>5213468</v>
      </c>
      <c r="C86" s="140" t="s">
        <v>31</v>
      </c>
      <c r="D86" s="134" t="s">
        <v>103</v>
      </c>
      <c r="E86" s="159" t="s">
        <v>33</v>
      </c>
      <c r="F86" s="160" t="n">
        <v>14</v>
      </c>
      <c r="G86" s="137"/>
      <c r="H86" s="161" t="n">
        <f aca="false">ROUND(F86*G86,2)</f>
        <v>0</v>
      </c>
      <c r="I86" s="139" t="e">
        <f aca="false">H86/($G$183)</f>
        <v>#DIV/0!</v>
      </c>
    </row>
    <row r="87" customFormat="false" ht="25.5" hidden="false" customHeight="false" outlineLevel="3" collapsed="false">
      <c r="A87" s="156" t="s">
        <v>157</v>
      </c>
      <c r="B87" s="157" t="n">
        <v>5213858</v>
      </c>
      <c r="C87" s="140" t="s">
        <v>31</v>
      </c>
      <c r="D87" s="134" t="s">
        <v>105</v>
      </c>
      <c r="E87" s="159" t="s">
        <v>33</v>
      </c>
      <c r="F87" s="160" t="n">
        <v>5</v>
      </c>
      <c r="G87" s="137"/>
      <c r="H87" s="161" t="n">
        <f aca="false">ROUND(F87*G87,2)</f>
        <v>0</v>
      </c>
      <c r="I87" s="139" t="e">
        <f aca="false">H87/($G$183)</f>
        <v>#DIV/0!</v>
      </c>
    </row>
    <row r="88" customFormat="false" ht="25.5" hidden="false" customHeight="false" outlineLevel="3" collapsed="false">
      <c r="A88" s="156" t="s">
        <v>158</v>
      </c>
      <c r="B88" s="157" t="n">
        <v>5213858</v>
      </c>
      <c r="C88" s="140" t="s">
        <v>31</v>
      </c>
      <c r="D88" s="134" t="s">
        <v>107</v>
      </c>
      <c r="E88" s="159" t="s">
        <v>33</v>
      </c>
      <c r="F88" s="160" t="n">
        <v>10</v>
      </c>
      <c r="G88" s="137"/>
      <c r="H88" s="161" t="n">
        <f aca="false">ROUND(F88*G88,2)</f>
        <v>0</v>
      </c>
      <c r="I88" s="139" t="e">
        <f aca="false">H88/($G$183)</f>
        <v>#DIV/0!</v>
      </c>
    </row>
    <row r="89" customFormat="false" ht="25.5" hidden="false" customHeight="false" outlineLevel="3" collapsed="false">
      <c r="A89" s="156" t="s">
        <v>159</v>
      </c>
      <c r="B89" s="157" t="n">
        <v>5213858</v>
      </c>
      <c r="C89" s="140" t="s">
        <v>31</v>
      </c>
      <c r="D89" s="134" t="s">
        <v>109</v>
      </c>
      <c r="E89" s="159" t="s">
        <v>33</v>
      </c>
      <c r="F89" s="160" t="n">
        <v>5</v>
      </c>
      <c r="G89" s="137"/>
      <c r="H89" s="161" t="n">
        <f aca="false">ROUND(F89*G89,2)</f>
        <v>0</v>
      </c>
      <c r="I89" s="139" t="e">
        <f aca="false">H89/($G$183)</f>
        <v>#DIV/0!</v>
      </c>
    </row>
    <row r="90" customFormat="false" ht="25.5" hidden="false" customHeight="false" outlineLevel="3" collapsed="false">
      <c r="A90" s="156" t="s">
        <v>160</v>
      </c>
      <c r="B90" s="157" t="n">
        <v>5213863</v>
      </c>
      <c r="C90" s="140" t="s">
        <v>31</v>
      </c>
      <c r="D90" s="134" t="s">
        <v>111</v>
      </c>
      <c r="E90" s="159" t="s">
        <v>33</v>
      </c>
      <c r="F90" s="160" t="n">
        <v>9</v>
      </c>
      <c r="G90" s="137"/>
      <c r="H90" s="161" t="n">
        <f aca="false">ROUND(F90*G90,2)</f>
        <v>0</v>
      </c>
      <c r="I90" s="139" t="e">
        <f aca="false">H90/($G$183)</f>
        <v>#DIV/0!</v>
      </c>
    </row>
    <row r="91" customFormat="false" ht="25.5" hidden="false" customHeight="false" outlineLevel="3" collapsed="false">
      <c r="A91" s="107" t="s">
        <v>161</v>
      </c>
      <c r="B91" s="108" t="n">
        <v>5213863</v>
      </c>
      <c r="C91" s="109" t="s">
        <v>31</v>
      </c>
      <c r="D91" s="144" t="s">
        <v>113</v>
      </c>
      <c r="E91" s="111" t="s">
        <v>33</v>
      </c>
      <c r="F91" s="112" t="n">
        <v>1</v>
      </c>
      <c r="G91" s="113"/>
      <c r="H91" s="162" t="n">
        <f aca="false">ROUND(F91*G91,2)</f>
        <v>0</v>
      </c>
      <c r="I91" s="115" t="e">
        <f aca="false">H91/($G$183)</f>
        <v>#DIV/0!</v>
      </c>
    </row>
    <row r="92" s="77" customFormat="true" ht="15" hidden="false" customHeight="true" outlineLevel="0" collapsed="false">
      <c r="A92" s="71" t="n">
        <v>4</v>
      </c>
      <c r="B92" s="71"/>
      <c r="C92" s="72"/>
      <c r="D92" s="175" t="s">
        <v>162</v>
      </c>
      <c r="E92" s="74" t="n">
        <f aca="false">E93+E104+E108</f>
        <v>0</v>
      </c>
      <c r="F92" s="74"/>
      <c r="G92" s="74"/>
      <c r="H92" s="75"/>
      <c r="I92" s="76" t="e">
        <f aca="false">E92/($G$183)</f>
        <v>#DIV/0!</v>
      </c>
    </row>
    <row r="93" s="77" customFormat="true" ht="15" hidden="false" customHeight="true" outlineLevel="1" collapsed="false">
      <c r="A93" s="78" t="s">
        <v>163</v>
      </c>
      <c r="B93" s="78"/>
      <c r="C93" s="79"/>
      <c r="D93" s="116" t="s">
        <v>39</v>
      </c>
      <c r="E93" s="81" t="n">
        <f aca="false">E94+E96+E101</f>
        <v>0</v>
      </c>
      <c r="F93" s="81"/>
      <c r="G93" s="81"/>
      <c r="H93" s="82"/>
      <c r="I93" s="76" t="e">
        <f aca="false">E93/($G$183)</f>
        <v>#DIV/0!</v>
      </c>
    </row>
    <row r="94" customFormat="false" ht="12.75" hidden="false" customHeight="false" outlineLevel="2" collapsed="false">
      <c r="A94" s="164" t="s">
        <v>164</v>
      </c>
      <c r="B94" s="164"/>
      <c r="C94" s="164"/>
      <c r="D94" s="165" t="s">
        <v>41</v>
      </c>
      <c r="E94" s="166" t="n">
        <f aca="false">ROUND(SUM(H95:H95),2)</f>
        <v>0</v>
      </c>
      <c r="F94" s="166"/>
      <c r="G94" s="166"/>
      <c r="H94" s="166"/>
      <c r="I94" s="167" t="e">
        <f aca="false">E94/($G$183+$G$190)</f>
        <v>#DIV/0!</v>
      </c>
    </row>
    <row r="95" s="77" customFormat="true" ht="25.5" hidden="false" customHeight="false" outlineLevel="3" collapsed="false">
      <c r="A95" s="168" t="s">
        <v>165</v>
      </c>
      <c r="B95" s="169" t="s">
        <v>43</v>
      </c>
      <c r="C95" s="90" t="s">
        <v>24</v>
      </c>
      <c r="D95" s="91" t="s">
        <v>44</v>
      </c>
      <c r="E95" s="92" t="s">
        <v>26</v>
      </c>
      <c r="F95" s="170" t="n">
        <v>6262.57</v>
      </c>
      <c r="G95" s="94"/>
      <c r="H95" s="161" t="n">
        <f aca="false">ROUND(F95*G95,2)</f>
        <v>0</v>
      </c>
      <c r="I95" s="171" t="e">
        <f aca="false">H95/($G$183)</f>
        <v>#DIV/0!</v>
      </c>
    </row>
    <row r="96" s="77" customFormat="true" ht="14.25" hidden="false" customHeight="false" outlineLevel="2" collapsed="false">
      <c r="A96" s="83" t="s">
        <v>166</v>
      </c>
      <c r="B96" s="83"/>
      <c r="C96" s="83"/>
      <c r="D96" s="125" t="s">
        <v>167</v>
      </c>
      <c r="E96" s="85" t="n">
        <f aca="false">ROUND(SUM(H97:H100),2)</f>
        <v>0</v>
      </c>
      <c r="F96" s="85"/>
      <c r="G96" s="85"/>
      <c r="H96" s="85"/>
      <c r="I96" s="86" t="e">
        <f aca="false">E96/($G$183+$G$190)</f>
        <v>#DIV/0!</v>
      </c>
    </row>
    <row r="97" s="77" customFormat="true" ht="25.5" hidden="false" customHeight="false" outlineLevel="3" collapsed="false">
      <c r="A97" s="98" t="s">
        <v>168</v>
      </c>
      <c r="B97" s="99" t="s">
        <v>48</v>
      </c>
      <c r="C97" s="100" t="s">
        <v>24</v>
      </c>
      <c r="D97" s="127" t="s">
        <v>49</v>
      </c>
      <c r="E97" s="102" t="s">
        <v>50</v>
      </c>
      <c r="F97" s="103" t="n">
        <v>2.6</v>
      </c>
      <c r="G97" s="104"/>
      <c r="H97" s="161" t="n">
        <f aca="false">ROUND(F97*G97,2)</f>
        <v>0</v>
      </c>
      <c r="I97" s="106" t="e">
        <f aca="false">H97/($G$183)</f>
        <v>#DIV/0!</v>
      </c>
    </row>
    <row r="98" s="77" customFormat="true" ht="14.25" hidden="false" customHeight="false" outlineLevel="3" collapsed="false">
      <c r="A98" s="131" t="s">
        <v>169</v>
      </c>
      <c r="B98" s="132" t="s">
        <v>52</v>
      </c>
      <c r="C98" s="158" t="s">
        <v>24</v>
      </c>
      <c r="D98" s="134" t="s">
        <v>53</v>
      </c>
      <c r="E98" s="159" t="s">
        <v>50</v>
      </c>
      <c r="F98" s="160" t="n">
        <v>2.6</v>
      </c>
      <c r="G98" s="137"/>
      <c r="H98" s="161" t="n">
        <f aca="false">ROUND(F98*G98,2)</f>
        <v>0</v>
      </c>
      <c r="I98" s="139" t="e">
        <f aca="false">H98/($G$183)</f>
        <v>#DIV/0!</v>
      </c>
    </row>
    <row r="99" s="77" customFormat="true" ht="14.25" hidden="false" customHeight="false" outlineLevel="3" collapsed="false">
      <c r="A99" s="131" t="s">
        <v>170</v>
      </c>
      <c r="B99" s="132" t="s">
        <v>55</v>
      </c>
      <c r="C99" s="158" t="s">
        <v>24</v>
      </c>
      <c r="D99" s="134" t="s">
        <v>56</v>
      </c>
      <c r="E99" s="159" t="s">
        <v>50</v>
      </c>
      <c r="F99" s="160" t="n">
        <v>2.6</v>
      </c>
      <c r="G99" s="137"/>
      <c r="H99" s="161" t="n">
        <f aca="false">ROUND(F99*G99,2)</f>
        <v>0</v>
      </c>
      <c r="I99" s="139" t="e">
        <f aca="false">H99/($G$183)</f>
        <v>#DIV/0!</v>
      </c>
    </row>
    <row r="100" s="77" customFormat="true" ht="14.25" hidden="false" customHeight="false" outlineLevel="3" collapsed="false">
      <c r="A100" s="141" t="s">
        <v>171</v>
      </c>
      <c r="B100" s="109" t="s">
        <v>58</v>
      </c>
      <c r="C100" s="172" t="s">
        <v>24</v>
      </c>
      <c r="D100" s="144" t="s">
        <v>59</v>
      </c>
      <c r="E100" s="111" t="s">
        <v>50</v>
      </c>
      <c r="F100" s="112" t="n">
        <v>2.6</v>
      </c>
      <c r="G100" s="113"/>
      <c r="H100" s="162" t="n">
        <f aca="false">ROUND(F100*G100,2)</f>
        <v>0</v>
      </c>
      <c r="I100" s="115" t="e">
        <f aca="false">H100/($G$183)</f>
        <v>#DIV/0!</v>
      </c>
    </row>
    <row r="101" s="77" customFormat="true" ht="14.25" hidden="false" customHeight="false" outlineLevel="2" collapsed="false">
      <c r="A101" s="176" t="s">
        <v>172</v>
      </c>
      <c r="B101" s="176"/>
      <c r="C101" s="176"/>
      <c r="D101" s="149" t="s">
        <v>64</v>
      </c>
      <c r="E101" s="177" t="n">
        <f aca="false">ROUND(SUM(H102:H103),2)</f>
        <v>0</v>
      </c>
      <c r="F101" s="177"/>
      <c r="G101" s="177"/>
      <c r="H101" s="177"/>
      <c r="I101" s="178" t="e">
        <f aca="false">E101/($G$183+$G$190)</f>
        <v>#DIV/0!</v>
      </c>
    </row>
    <row r="102" s="77" customFormat="true" ht="25.5" hidden="false" customHeight="false" outlineLevel="3" collapsed="false">
      <c r="A102" s="98" t="s">
        <v>173</v>
      </c>
      <c r="B102" s="99" t="n">
        <v>92970</v>
      </c>
      <c r="C102" s="100" t="s">
        <v>66</v>
      </c>
      <c r="D102" s="127" t="s">
        <v>67</v>
      </c>
      <c r="E102" s="102" t="s">
        <v>68</v>
      </c>
      <c r="F102" s="103" t="n">
        <v>46.43</v>
      </c>
      <c r="G102" s="104"/>
      <c r="H102" s="155" t="n">
        <f aca="false">ROUND(F102*G102,2)</f>
        <v>0</v>
      </c>
      <c r="I102" s="106" t="e">
        <f aca="false">H102/($G$183)</f>
        <v>#DIV/0!</v>
      </c>
    </row>
    <row r="103" s="77" customFormat="true" ht="14.25" hidden="false" customHeight="false" outlineLevel="3" collapsed="false">
      <c r="A103" s="141" t="s">
        <v>174</v>
      </c>
      <c r="B103" s="109" t="n">
        <v>83358</v>
      </c>
      <c r="C103" s="172" t="s">
        <v>66</v>
      </c>
      <c r="D103" s="144" t="s">
        <v>70</v>
      </c>
      <c r="E103" s="111" t="s">
        <v>71</v>
      </c>
      <c r="F103" s="112" t="n">
        <v>46.43</v>
      </c>
      <c r="G103" s="113"/>
      <c r="H103" s="162" t="n">
        <f aca="false">ROUND(F103*G103,2)</f>
        <v>0</v>
      </c>
      <c r="I103" s="115" t="e">
        <f aca="false">H103/($G$183)</f>
        <v>#DIV/0!</v>
      </c>
    </row>
    <row r="104" s="77" customFormat="true" ht="15" hidden="false" customHeight="true" outlineLevel="1" collapsed="false">
      <c r="A104" s="71" t="s">
        <v>175</v>
      </c>
      <c r="B104" s="71"/>
      <c r="C104" s="72"/>
      <c r="D104" s="175" t="s">
        <v>73</v>
      </c>
      <c r="E104" s="74" t="n">
        <f aca="false">SUM(E105)</f>
        <v>0</v>
      </c>
      <c r="F104" s="74"/>
      <c r="G104" s="74"/>
      <c r="H104" s="75"/>
      <c r="I104" s="76" t="e">
        <f aca="false">E104/($G$183)</f>
        <v>#DIV/0!</v>
      </c>
    </row>
    <row r="105" s="77" customFormat="true" ht="14.25" hidden="false" customHeight="false" outlineLevel="2" collapsed="false">
      <c r="A105" s="164" t="s">
        <v>176</v>
      </c>
      <c r="B105" s="164"/>
      <c r="C105" s="164"/>
      <c r="D105" s="165" t="s">
        <v>73</v>
      </c>
      <c r="E105" s="166" t="n">
        <f aca="false">ROUND(SUM(H106:H107),2)</f>
        <v>0</v>
      </c>
      <c r="F105" s="166"/>
      <c r="G105" s="166"/>
      <c r="H105" s="166"/>
      <c r="I105" s="167" t="e">
        <f aca="false">E105/($G$183+$G$190)</f>
        <v>#DIV/0!</v>
      </c>
    </row>
    <row r="106" s="77" customFormat="true" ht="14.25" hidden="false" customHeight="false" outlineLevel="3" collapsed="false">
      <c r="A106" s="98" t="s">
        <v>177</v>
      </c>
      <c r="B106" s="153" t="s">
        <v>76</v>
      </c>
      <c r="C106" s="100" t="s">
        <v>24</v>
      </c>
      <c r="D106" s="127" t="s">
        <v>77</v>
      </c>
      <c r="E106" s="102" t="s">
        <v>26</v>
      </c>
      <c r="F106" s="103" t="n">
        <v>6262.57</v>
      </c>
      <c r="G106" s="104"/>
      <c r="H106" s="155" t="n">
        <f aca="false">ROUND(F106*G106,2)</f>
        <v>0</v>
      </c>
      <c r="I106" s="106" t="e">
        <f aca="false">H106/($G$183)</f>
        <v>#DIV/0!</v>
      </c>
    </row>
    <row r="107" s="77" customFormat="true" ht="14.25" hidden="false" customHeight="false" outlineLevel="3" collapsed="false">
      <c r="A107" s="141" t="s">
        <v>178</v>
      </c>
      <c r="B107" s="108" t="s">
        <v>79</v>
      </c>
      <c r="C107" s="172" t="s">
        <v>24</v>
      </c>
      <c r="D107" s="144" t="s">
        <v>80</v>
      </c>
      <c r="E107" s="111" t="s">
        <v>50</v>
      </c>
      <c r="F107" s="112" t="n">
        <v>252.96</v>
      </c>
      <c r="G107" s="113"/>
      <c r="H107" s="162" t="n">
        <f aca="false">ROUND(F107*G107,2)</f>
        <v>0</v>
      </c>
      <c r="I107" s="115" t="e">
        <f aca="false">H107/($G$183)</f>
        <v>#DIV/0!</v>
      </c>
    </row>
    <row r="108" s="77" customFormat="true" ht="15" hidden="false" customHeight="true" outlineLevel="1" collapsed="false">
      <c r="A108" s="71" t="s">
        <v>179</v>
      </c>
      <c r="B108" s="71"/>
      <c r="C108" s="72"/>
      <c r="D108" s="175" t="s">
        <v>82</v>
      </c>
      <c r="E108" s="74" t="n">
        <f aca="false">E109+E115</f>
        <v>0</v>
      </c>
      <c r="F108" s="74"/>
      <c r="G108" s="74"/>
      <c r="H108" s="75"/>
      <c r="I108" s="76" t="e">
        <f aca="false">E108/($G$183)</f>
        <v>#DIV/0!</v>
      </c>
    </row>
    <row r="109" customFormat="false" ht="12.75" hidden="false" customHeight="false" outlineLevel="2" collapsed="false">
      <c r="A109" s="164" t="s">
        <v>180</v>
      </c>
      <c r="B109" s="164"/>
      <c r="C109" s="164"/>
      <c r="D109" s="165" t="s">
        <v>84</v>
      </c>
      <c r="E109" s="166" t="n">
        <f aca="false">ROUND(SUM(H110:H114),2)</f>
        <v>0</v>
      </c>
      <c r="F109" s="166"/>
      <c r="G109" s="166"/>
      <c r="H109" s="166"/>
      <c r="I109" s="167" t="e">
        <f aca="false">E109/($G$183+$G$190)</f>
        <v>#DIV/0!</v>
      </c>
    </row>
    <row r="110" customFormat="false" ht="18" hidden="false" customHeight="true" outlineLevel="3" collapsed="false">
      <c r="A110" s="154" t="s">
        <v>181</v>
      </c>
      <c r="B110" s="153" t="s">
        <v>86</v>
      </c>
      <c r="C110" s="100" t="s">
        <v>24</v>
      </c>
      <c r="D110" s="127" t="s">
        <v>87</v>
      </c>
      <c r="E110" s="102" t="s">
        <v>26</v>
      </c>
      <c r="F110" s="103" t="n">
        <v>61.12</v>
      </c>
      <c r="G110" s="104"/>
      <c r="H110" s="161" t="n">
        <f aca="false">ROUND(F110*G110,2)</f>
        <v>0</v>
      </c>
      <c r="I110" s="106" t="e">
        <f aca="false">H110/($G$183)</f>
        <v>#DIV/0!</v>
      </c>
    </row>
    <row r="111" customFormat="false" ht="18" hidden="false" customHeight="true" outlineLevel="3" collapsed="false">
      <c r="A111" s="156" t="s">
        <v>182</v>
      </c>
      <c r="B111" s="157" t="n">
        <v>5213409</v>
      </c>
      <c r="C111" s="140" t="s">
        <v>31</v>
      </c>
      <c r="D111" s="134" t="s">
        <v>90</v>
      </c>
      <c r="E111" s="159" t="s">
        <v>68</v>
      </c>
      <c r="F111" s="160" t="n">
        <v>23.22</v>
      </c>
      <c r="G111" s="137"/>
      <c r="H111" s="161" t="n">
        <f aca="false">ROUND(F111*G111,2)</f>
        <v>0</v>
      </c>
      <c r="I111" s="139" t="e">
        <f aca="false">H111/($G$183)</f>
        <v>#DIV/0!</v>
      </c>
    </row>
    <row r="112" customFormat="false" ht="18" hidden="false" customHeight="true" outlineLevel="3" collapsed="false">
      <c r="A112" s="156" t="s">
        <v>183</v>
      </c>
      <c r="B112" s="157" t="n">
        <v>5213409</v>
      </c>
      <c r="C112" s="140" t="s">
        <v>31</v>
      </c>
      <c r="D112" s="134" t="s">
        <v>92</v>
      </c>
      <c r="E112" s="159" t="s">
        <v>68</v>
      </c>
      <c r="F112" s="160" t="n">
        <v>224.21</v>
      </c>
      <c r="G112" s="137"/>
      <c r="H112" s="161" t="n">
        <f aca="false">ROUND(F112*G112,2)</f>
        <v>0</v>
      </c>
      <c r="I112" s="139" t="e">
        <f aca="false">H112/($G$183)</f>
        <v>#DIV/0!</v>
      </c>
    </row>
    <row r="113" customFormat="false" ht="18" hidden="false" customHeight="true" outlineLevel="3" collapsed="false">
      <c r="A113" s="156" t="s">
        <v>184</v>
      </c>
      <c r="B113" s="157" t="n">
        <v>5213409</v>
      </c>
      <c r="C113" s="140" t="s">
        <v>31</v>
      </c>
      <c r="D113" s="134" t="s">
        <v>152</v>
      </c>
      <c r="E113" s="159" t="s">
        <v>68</v>
      </c>
      <c r="F113" s="160" t="n">
        <v>14.16</v>
      </c>
      <c r="G113" s="137"/>
      <c r="H113" s="161" t="n">
        <f aca="false">ROUND(F113*G113,2)</f>
        <v>0</v>
      </c>
      <c r="I113" s="139" t="e">
        <f aca="false">H113/($G$183)</f>
        <v>#DIV/0!</v>
      </c>
    </row>
    <row r="114" customFormat="false" ht="18" hidden="false" customHeight="true" outlineLevel="3" collapsed="false">
      <c r="A114" s="107" t="s">
        <v>185</v>
      </c>
      <c r="B114" s="108" t="n">
        <v>5213362</v>
      </c>
      <c r="C114" s="109" t="s">
        <v>31</v>
      </c>
      <c r="D114" s="144" t="s">
        <v>186</v>
      </c>
      <c r="E114" s="111" t="s">
        <v>33</v>
      </c>
      <c r="F114" s="112" t="n">
        <v>47</v>
      </c>
      <c r="G114" s="113"/>
      <c r="H114" s="161" t="n">
        <f aca="false">ROUND(F114*G114,2)</f>
        <v>0</v>
      </c>
      <c r="I114" s="115" t="e">
        <f aca="false">H114/($G$183)</f>
        <v>#DIV/0!</v>
      </c>
    </row>
    <row r="115" customFormat="false" ht="12.75" hidden="false" customHeight="false" outlineLevel="2" collapsed="false">
      <c r="A115" s="83" t="s">
        <v>187</v>
      </c>
      <c r="B115" s="83"/>
      <c r="C115" s="83"/>
      <c r="D115" s="97" t="s">
        <v>96</v>
      </c>
      <c r="E115" s="85" t="n">
        <f aca="false">ROUND(SUM(H116:H124),2)</f>
        <v>0</v>
      </c>
      <c r="F115" s="85"/>
      <c r="G115" s="85"/>
      <c r="H115" s="85"/>
      <c r="I115" s="86" t="e">
        <f aca="false">E115/($G$183+$G$190)</f>
        <v>#DIV/0!</v>
      </c>
    </row>
    <row r="116" customFormat="false" ht="18" hidden="false" customHeight="true" outlineLevel="3" collapsed="false">
      <c r="A116" s="154" t="s">
        <v>188</v>
      </c>
      <c r="B116" s="153" t="s">
        <v>98</v>
      </c>
      <c r="C116" s="100" t="s">
        <v>66</v>
      </c>
      <c r="D116" s="127" t="s">
        <v>99</v>
      </c>
      <c r="E116" s="102" t="s">
        <v>33</v>
      </c>
      <c r="F116" s="103" t="n">
        <v>8</v>
      </c>
      <c r="G116" s="104"/>
      <c r="H116" s="161" t="n">
        <f aca="false">ROUND(F116*G116,2)</f>
        <v>0</v>
      </c>
      <c r="I116" s="106" t="e">
        <f aca="false">H116/($G$183)</f>
        <v>#DIV/0!</v>
      </c>
    </row>
    <row r="117" customFormat="false" ht="27" hidden="false" customHeight="true" outlineLevel="3" collapsed="false">
      <c r="A117" s="156" t="s">
        <v>189</v>
      </c>
      <c r="B117" s="157" t="n">
        <v>5213459</v>
      </c>
      <c r="C117" s="140" t="s">
        <v>31</v>
      </c>
      <c r="D117" s="134" t="s">
        <v>101</v>
      </c>
      <c r="E117" s="159" t="s">
        <v>33</v>
      </c>
      <c r="F117" s="160" t="n">
        <v>17</v>
      </c>
      <c r="G117" s="137"/>
      <c r="H117" s="161" t="n">
        <f aca="false">ROUND(F117*G117,2)</f>
        <v>0</v>
      </c>
      <c r="I117" s="139" t="e">
        <f aca="false">H117/($G$183)</f>
        <v>#DIV/0!</v>
      </c>
    </row>
    <row r="118" customFormat="false" ht="18" hidden="false" customHeight="true" outlineLevel="3" collapsed="false">
      <c r="A118" s="156" t="s">
        <v>190</v>
      </c>
      <c r="B118" s="157" t="n">
        <v>5213574</v>
      </c>
      <c r="C118" s="140" t="s">
        <v>31</v>
      </c>
      <c r="D118" s="134" t="s">
        <v>191</v>
      </c>
      <c r="E118" s="159" t="s">
        <v>68</v>
      </c>
      <c r="F118" s="160" t="n">
        <v>0.9</v>
      </c>
      <c r="G118" s="137"/>
      <c r="H118" s="161" t="n">
        <f aca="false">ROUND(F118*G118,2)</f>
        <v>0</v>
      </c>
      <c r="I118" s="139" t="e">
        <f aca="false">H118/($G$183)</f>
        <v>#DIV/0!</v>
      </c>
    </row>
    <row r="119" customFormat="false" ht="18" hidden="false" customHeight="true" outlineLevel="3" collapsed="false">
      <c r="A119" s="156" t="s">
        <v>192</v>
      </c>
      <c r="B119" s="157" t="n">
        <v>5213468</v>
      </c>
      <c r="C119" s="140" t="s">
        <v>31</v>
      </c>
      <c r="D119" s="134" t="s">
        <v>103</v>
      </c>
      <c r="E119" s="159" t="s">
        <v>33</v>
      </c>
      <c r="F119" s="160" t="n">
        <v>28</v>
      </c>
      <c r="G119" s="137"/>
      <c r="H119" s="161" t="n">
        <f aca="false">ROUND(F119*G119,2)</f>
        <v>0</v>
      </c>
      <c r="I119" s="139" t="e">
        <f aca="false">H119/($G$183)</f>
        <v>#DIV/0!</v>
      </c>
    </row>
    <row r="120" customFormat="false" ht="25.5" hidden="false" customHeight="false" outlineLevel="3" collapsed="false">
      <c r="A120" s="156" t="s">
        <v>193</v>
      </c>
      <c r="B120" s="157" t="n">
        <v>5213858</v>
      </c>
      <c r="C120" s="140" t="s">
        <v>31</v>
      </c>
      <c r="D120" s="134" t="s">
        <v>105</v>
      </c>
      <c r="E120" s="159" t="s">
        <v>33</v>
      </c>
      <c r="F120" s="160" t="n">
        <v>5</v>
      </c>
      <c r="G120" s="137"/>
      <c r="H120" s="161" t="n">
        <f aca="false">ROUND(F120*G120,2)</f>
        <v>0</v>
      </c>
      <c r="I120" s="139" t="e">
        <f aca="false">H120/($G$183)</f>
        <v>#DIV/0!</v>
      </c>
    </row>
    <row r="121" customFormat="false" ht="25.5" hidden="false" customHeight="false" outlineLevel="3" collapsed="false">
      <c r="A121" s="156" t="s">
        <v>194</v>
      </c>
      <c r="B121" s="157" t="n">
        <v>5213858</v>
      </c>
      <c r="C121" s="140" t="s">
        <v>31</v>
      </c>
      <c r="D121" s="134" t="s">
        <v>107</v>
      </c>
      <c r="E121" s="159" t="s">
        <v>33</v>
      </c>
      <c r="F121" s="160" t="n">
        <v>9</v>
      </c>
      <c r="G121" s="137"/>
      <c r="H121" s="161" t="n">
        <f aca="false">ROUND(F121*G121,2)</f>
        <v>0</v>
      </c>
      <c r="I121" s="139" t="e">
        <f aca="false">H121/($G$183)</f>
        <v>#DIV/0!</v>
      </c>
    </row>
    <row r="122" customFormat="false" ht="25.5" hidden="false" customHeight="false" outlineLevel="3" collapsed="false">
      <c r="A122" s="156" t="s">
        <v>195</v>
      </c>
      <c r="B122" s="157" t="n">
        <v>5213858</v>
      </c>
      <c r="C122" s="140" t="s">
        <v>31</v>
      </c>
      <c r="D122" s="134" t="s">
        <v>109</v>
      </c>
      <c r="E122" s="159" t="s">
        <v>33</v>
      </c>
      <c r="F122" s="160" t="n">
        <v>10</v>
      </c>
      <c r="G122" s="137"/>
      <c r="H122" s="161" t="n">
        <f aca="false">ROUND(F122*G122,2)</f>
        <v>0</v>
      </c>
      <c r="I122" s="139" t="e">
        <f aca="false">H122/($G$183)</f>
        <v>#DIV/0!</v>
      </c>
    </row>
    <row r="123" customFormat="false" ht="25.5" hidden="false" customHeight="false" outlineLevel="3" collapsed="false">
      <c r="A123" s="156" t="s">
        <v>196</v>
      </c>
      <c r="B123" s="157" t="n">
        <v>5213863</v>
      </c>
      <c r="C123" s="140" t="s">
        <v>31</v>
      </c>
      <c r="D123" s="134" t="s">
        <v>111</v>
      </c>
      <c r="E123" s="159" t="s">
        <v>33</v>
      </c>
      <c r="F123" s="160" t="n">
        <v>10</v>
      </c>
      <c r="G123" s="137"/>
      <c r="H123" s="161" t="n">
        <f aca="false">ROUND(F123*G123,2)</f>
        <v>0</v>
      </c>
      <c r="I123" s="139" t="e">
        <f aca="false">H123/($G$183)</f>
        <v>#DIV/0!</v>
      </c>
    </row>
    <row r="124" customFormat="false" ht="25.5" hidden="false" customHeight="false" outlineLevel="3" collapsed="false">
      <c r="A124" s="107" t="s">
        <v>197</v>
      </c>
      <c r="B124" s="108" t="n">
        <v>5213863</v>
      </c>
      <c r="C124" s="109" t="s">
        <v>31</v>
      </c>
      <c r="D124" s="144" t="s">
        <v>113</v>
      </c>
      <c r="E124" s="111" t="s">
        <v>33</v>
      </c>
      <c r="F124" s="112" t="n">
        <v>4</v>
      </c>
      <c r="G124" s="113"/>
      <c r="H124" s="161" t="n">
        <f aca="false">ROUND(F124*G124,2)</f>
        <v>0</v>
      </c>
      <c r="I124" s="115" t="e">
        <f aca="false">H124/($G$183)</f>
        <v>#DIV/0!</v>
      </c>
    </row>
    <row r="125" s="77" customFormat="true" ht="15" hidden="false" customHeight="true" outlineLevel="0" collapsed="false">
      <c r="A125" s="71" t="n">
        <v>5</v>
      </c>
      <c r="B125" s="71"/>
      <c r="C125" s="72"/>
      <c r="D125" s="175" t="s">
        <v>198</v>
      </c>
      <c r="E125" s="74" t="n">
        <f aca="false">ROUND(E126+E138+E142,2)</f>
        <v>0</v>
      </c>
      <c r="F125" s="74"/>
      <c r="G125" s="74"/>
      <c r="H125" s="75"/>
      <c r="I125" s="76" t="e">
        <f aca="false">E125/($G$183)</f>
        <v>#DIV/0!</v>
      </c>
    </row>
    <row r="126" s="77" customFormat="true" ht="15" hidden="false" customHeight="true" outlineLevel="1" collapsed="false">
      <c r="A126" s="78" t="s">
        <v>199</v>
      </c>
      <c r="B126" s="78"/>
      <c r="C126" s="79"/>
      <c r="D126" s="116" t="s">
        <v>39</v>
      </c>
      <c r="E126" s="81" t="n">
        <f aca="false">ROUND(E127+E129+E135,2)</f>
        <v>0</v>
      </c>
      <c r="F126" s="81"/>
      <c r="G126" s="81"/>
      <c r="H126" s="82"/>
      <c r="I126" s="76" t="e">
        <f aca="false">E126/($G$183)</f>
        <v>#DIV/0!</v>
      </c>
    </row>
    <row r="127" customFormat="false" ht="12.75" hidden="false" customHeight="false" outlineLevel="2" collapsed="false">
      <c r="A127" s="164" t="s">
        <v>200</v>
      </c>
      <c r="B127" s="164"/>
      <c r="C127" s="164"/>
      <c r="D127" s="165" t="s">
        <v>41</v>
      </c>
      <c r="E127" s="166" t="n">
        <f aca="false">ROUND(SUM(H128:H128),2)</f>
        <v>0</v>
      </c>
      <c r="F127" s="166"/>
      <c r="G127" s="166"/>
      <c r="H127" s="166"/>
      <c r="I127" s="167" t="e">
        <f aca="false">E127/($G$183+$G$190)</f>
        <v>#DIV/0!</v>
      </c>
    </row>
    <row r="128" s="77" customFormat="true" ht="25.5" hidden="false" customHeight="false" outlineLevel="3" collapsed="false">
      <c r="A128" s="88" t="s">
        <v>201</v>
      </c>
      <c r="B128" s="123" t="s">
        <v>43</v>
      </c>
      <c r="C128" s="90" t="s">
        <v>24</v>
      </c>
      <c r="D128" s="91" t="s">
        <v>44</v>
      </c>
      <c r="E128" s="92" t="s">
        <v>26</v>
      </c>
      <c r="F128" s="93" t="n">
        <v>8226.71</v>
      </c>
      <c r="G128" s="94"/>
      <c r="H128" s="161" t="n">
        <f aca="false">ROUND(F128*G128,2)</f>
        <v>0</v>
      </c>
      <c r="I128" s="96" t="e">
        <f aca="false">H128/($G$183)</f>
        <v>#DIV/0!</v>
      </c>
    </row>
    <row r="129" s="77" customFormat="true" ht="14.25" hidden="false" customHeight="false" outlineLevel="2" collapsed="false">
      <c r="A129" s="83" t="s">
        <v>202</v>
      </c>
      <c r="B129" s="83"/>
      <c r="C129" s="83"/>
      <c r="D129" s="125" t="s">
        <v>46</v>
      </c>
      <c r="E129" s="85" t="n">
        <f aca="false">ROUND(SUM(H130:H134),2)</f>
        <v>0</v>
      </c>
      <c r="F129" s="85"/>
      <c r="G129" s="85"/>
      <c r="H129" s="85"/>
      <c r="I129" s="86" t="e">
        <f aca="false">E129/($G$183+$G$190)</f>
        <v>#DIV/0!</v>
      </c>
    </row>
    <row r="130" s="77" customFormat="true" ht="25.5" hidden="false" customHeight="false" outlineLevel="3" collapsed="false">
      <c r="A130" s="98" t="s">
        <v>203</v>
      </c>
      <c r="B130" s="99" t="s">
        <v>48</v>
      </c>
      <c r="C130" s="100" t="s">
        <v>24</v>
      </c>
      <c r="D130" s="127" t="s">
        <v>49</v>
      </c>
      <c r="E130" s="102" t="s">
        <v>50</v>
      </c>
      <c r="F130" s="103" t="n">
        <v>5.23</v>
      </c>
      <c r="G130" s="104"/>
      <c r="H130" s="161" t="n">
        <f aca="false">ROUND(F130*G130,2)</f>
        <v>0</v>
      </c>
      <c r="I130" s="106" t="e">
        <f aca="false">H130/($G$183)</f>
        <v>#DIV/0!</v>
      </c>
    </row>
    <row r="131" s="77" customFormat="true" ht="14.25" hidden="false" customHeight="false" outlineLevel="3" collapsed="false">
      <c r="A131" s="131" t="s">
        <v>204</v>
      </c>
      <c r="B131" s="132" t="s">
        <v>52</v>
      </c>
      <c r="C131" s="158" t="s">
        <v>24</v>
      </c>
      <c r="D131" s="134" t="s">
        <v>53</v>
      </c>
      <c r="E131" s="159" t="s">
        <v>50</v>
      </c>
      <c r="F131" s="160" t="n">
        <v>5.23</v>
      </c>
      <c r="G131" s="137"/>
      <c r="H131" s="161" t="n">
        <f aca="false">ROUND(F131*G131,2)</f>
        <v>0</v>
      </c>
      <c r="I131" s="139" t="e">
        <f aca="false">H131/($G$183)</f>
        <v>#DIV/0!</v>
      </c>
    </row>
    <row r="132" s="77" customFormat="true" ht="14.25" hidden="false" customHeight="false" outlineLevel="3" collapsed="false">
      <c r="A132" s="131" t="s">
        <v>205</v>
      </c>
      <c r="B132" s="132" t="s">
        <v>55</v>
      </c>
      <c r="C132" s="158" t="s">
        <v>24</v>
      </c>
      <c r="D132" s="134" t="s">
        <v>56</v>
      </c>
      <c r="E132" s="159" t="s">
        <v>50</v>
      </c>
      <c r="F132" s="160" t="n">
        <v>5.23</v>
      </c>
      <c r="G132" s="137"/>
      <c r="H132" s="161" t="n">
        <f aca="false">ROUND(F132*G132,2)</f>
        <v>0</v>
      </c>
      <c r="I132" s="139" t="e">
        <f aca="false">H132/($G$183)</f>
        <v>#DIV/0!</v>
      </c>
    </row>
    <row r="133" s="77" customFormat="true" ht="15.75" hidden="false" customHeight="true" outlineLevel="3" collapsed="false">
      <c r="A133" s="131" t="s">
        <v>206</v>
      </c>
      <c r="B133" s="140" t="s">
        <v>58</v>
      </c>
      <c r="C133" s="158" t="s">
        <v>24</v>
      </c>
      <c r="D133" s="134" t="s">
        <v>59</v>
      </c>
      <c r="E133" s="159" t="s">
        <v>50</v>
      </c>
      <c r="F133" s="160" t="n">
        <v>5.23</v>
      </c>
      <c r="G133" s="137"/>
      <c r="H133" s="161" t="n">
        <f aca="false">ROUND(F133*G133,2)</f>
        <v>0</v>
      </c>
      <c r="I133" s="139" t="e">
        <f aca="false">H133/($G$183)</f>
        <v>#DIV/0!</v>
      </c>
    </row>
    <row r="134" s="77" customFormat="true" ht="15.75" hidden="false" customHeight="true" outlineLevel="3" collapsed="false">
      <c r="A134" s="141" t="s">
        <v>207</v>
      </c>
      <c r="B134" s="142" t="s">
        <v>61</v>
      </c>
      <c r="C134" s="172" t="s">
        <v>24</v>
      </c>
      <c r="D134" s="144" t="s">
        <v>62</v>
      </c>
      <c r="E134" s="111" t="s">
        <v>36</v>
      </c>
      <c r="F134" s="112" t="n">
        <v>134.75</v>
      </c>
      <c r="G134" s="113"/>
      <c r="H134" s="161" t="n">
        <f aca="false">ROUND(F134*G134,2)</f>
        <v>0</v>
      </c>
      <c r="I134" s="115" t="e">
        <f aca="false">H134/($G$183)</f>
        <v>#DIV/0!</v>
      </c>
    </row>
    <row r="135" s="77" customFormat="true" ht="14.25" hidden="false" customHeight="false" outlineLevel="2" collapsed="false">
      <c r="A135" s="83" t="s">
        <v>208</v>
      </c>
      <c r="B135" s="83"/>
      <c r="C135" s="83"/>
      <c r="D135" s="125" t="s">
        <v>64</v>
      </c>
      <c r="E135" s="85" t="n">
        <f aca="false">ROUND(SUM(H136:H137),2)</f>
        <v>0</v>
      </c>
      <c r="F135" s="85"/>
      <c r="G135" s="85"/>
      <c r="H135" s="85"/>
      <c r="I135" s="86" t="e">
        <f aca="false">E135/($G$183+$G$190)</f>
        <v>#DIV/0!</v>
      </c>
    </row>
    <row r="136" s="77" customFormat="true" ht="25.5" hidden="false" customHeight="false" outlineLevel="3" collapsed="false">
      <c r="A136" s="98" t="s">
        <v>209</v>
      </c>
      <c r="B136" s="99" t="n">
        <v>92970</v>
      </c>
      <c r="C136" s="100" t="s">
        <v>66</v>
      </c>
      <c r="D136" s="127" t="s">
        <v>67</v>
      </c>
      <c r="E136" s="102" t="s">
        <v>68</v>
      </c>
      <c r="F136" s="103" t="n">
        <v>103.85</v>
      </c>
      <c r="G136" s="104"/>
      <c r="H136" s="155" t="n">
        <f aca="false">ROUND(F136*G136,2)</f>
        <v>0</v>
      </c>
      <c r="I136" s="106" t="e">
        <f aca="false">H136/($G$183)</f>
        <v>#DIV/0!</v>
      </c>
    </row>
    <row r="137" s="77" customFormat="true" ht="14.25" hidden="false" customHeight="false" outlineLevel="3" collapsed="false">
      <c r="A137" s="141" t="s">
        <v>210</v>
      </c>
      <c r="B137" s="109" t="n">
        <v>83358</v>
      </c>
      <c r="C137" s="172" t="s">
        <v>66</v>
      </c>
      <c r="D137" s="144" t="s">
        <v>70</v>
      </c>
      <c r="E137" s="111" t="s">
        <v>71</v>
      </c>
      <c r="F137" s="112" t="n">
        <v>103.85</v>
      </c>
      <c r="G137" s="113"/>
      <c r="H137" s="162" t="n">
        <f aca="false">ROUND(F137*G137,2)</f>
        <v>0</v>
      </c>
      <c r="I137" s="115" t="e">
        <f aca="false">H137/($G$183)</f>
        <v>#DIV/0!</v>
      </c>
    </row>
    <row r="138" s="77" customFormat="true" ht="15" hidden="false" customHeight="true" outlineLevel="1" collapsed="false">
      <c r="A138" s="78" t="s">
        <v>211</v>
      </c>
      <c r="B138" s="78"/>
      <c r="C138" s="79"/>
      <c r="D138" s="116" t="s">
        <v>73</v>
      </c>
      <c r="E138" s="81" t="n">
        <f aca="false">SUM(E139)</f>
        <v>0</v>
      </c>
      <c r="F138" s="81"/>
      <c r="G138" s="81"/>
      <c r="H138" s="82"/>
      <c r="I138" s="179" t="e">
        <f aca="false">E138/($G$183)</f>
        <v>#DIV/0!</v>
      </c>
    </row>
    <row r="139" s="77" customFormat="true" ht="14.25" hidden="false" customHeight="false" outlineLevel="2" collapsed="false">
      <c r="A139" s="180" t="s">
        <v>212</v>
      </c>
      <c r="B139" s="180"/>
      <c r="C139" s="180"/>
      <c r="D139" s="181" t="s">
        <v>73</v>
      </c>
      <c r="E139" s="182" t="n">
        <f aca="false">ROUND(SUM(H140:H141),2)</f>
        <v>0</v>
      </c>
      <c r="F139" s="182"/>
      <c r="G139" s="182"/>
      <c r="H139" s="182"/>
      <c r="I139" s="183" t="e">
        <f aca="false">E139/($G$183+$G$190)</f>
        <v>#DIV/0!</v>
      </c>
    </row>
    <row r="140" s="77" customFormat="true" ht="14.25" hidden="false" customHeight="false" outlineLevel="3" collapsed="false">
      <c r="A140" s="98" t="s">
        <v>213</v>
      </c>
      <c r="B140" s="153" t="s">
        <v>76</v>
      </c>
      <c r="C140" s="100" t="s">
        <v>24</v>
      </c>
      <c r="D140" s="127" t="s">
        <v>77</v>
      </c>
      <c r="E140" s="102" t="s">
        <v>26</v>
      </c>
      <c r="F140" s="103" t="n">
        <v>8226.71</v>
      </c>
      <c r="G140" s="104"/>
      <c r="H140" s="155" t="n">
        <f aca="false">ROUND(F140*G140,2)</f>
        <v>0</v>
      </c>
      <c r="I140" s="106" t="e">
        <f aca="false">H140/($G$183)</f>
        <v>#DIV/0!</v>
      </c>
    </row>
    <row r="141" s="77" customFormat="true" ht="14.25" hidden="false" customHeight="false" outlineLevel="3" collapsed="false">
      <c r="A141" s="141" t="s">
        <v>214</v>
      </c>
      <c r="B141" s="108" t="s">
        <v>79</v>
      </c>
      <c r="C141" s="172" t="s">
        <v>24</v>
      </c>
      <c r="D141" s="144" t="s">
        <v>80</v>
      </c>
      <c r="E141" s="111" t="s">
        <v>50</v>
      </c>
      <c r="F141" s="112" t="n">
        <v>344.95</v>
      </c>
      <c r="G141" s="113"/>
      <c r="H141" s="162" t="n">
        <f aca="false">ROUND(F141*G141,2)</f>
        <v>0</v>
      </c>
      <c r="I141" s="115" t="e">
        <f aca="false">H141/($G$183)</f>
        <v>#DIV/0!</v>
      </c>
    </row>
    <row r="142" s="77" customFormat="true" ht="15" hidden="false" customHeight="true" outlineLevel="1" collapsed="false">
      <c r="A142" s="71" t="s">
        <v>215</v>
      </c>
      <c r="B142" s="71"/>
      <c r="C142" s="72"/>
      <c r="D142" s="175" t="s">
        <v>82</v>
      </c>
      <c r="E142" s="74" t="n">
        <f aca="false">E143+E147</f>
        <v>0</v>
      </c>
      <c r="F142" s="74"/>
      <c r="G142" s="74"/>
      <c r="H142" s="75"/>
      <c r="I142" s="76" t="e">
        <f aca="false">E142/($G$183)</f>
        <v>#DIV/0!</v>
      </c>
    </row>
    <row r="143" customFormat="false" ht="12.75" hidden="false" customHeight="false" outlineLevel="2" collapsed="false">
      <c r="A143" s="151" t="s">
        <v>216</v>
      </c>
      <c r="B143" s="151"/>
      <c r="C143" s="151"/>
      <c r="D143" s="152" t="s">
        <v>84</v>
      </c>
      <c r="E143" s="150" t="n">
        <f aca="false">ROUND(SUM(H144:H146),2)</f>
        <v>0</v>
      </c>
      <c r="F143" s="150"/>
      <c r="G143" s="150"/>
      <c r="H143" s="150"/>
      <c r="I143" s="178" t="e">
        <f aca="false">E143/($G$183+$G$190)</f>
        <v>#DIV/0!</v>
      </c>
    </row>
    <row r="144" customFormat="false" ht="12.75" hidden="false" customHeight="false" outlineLevel="3" collapsed="false">
      <c r="A144" s="154" t="s">
        <v>217</v>
      </c>
      <c r="B144" s="153" t="s">
        <v>86</v>
      </c>
      <c r="C144" s="100" t="s">
        <v>24</v>
      </c>
      <c r="D144" s="127" t="s">
        <v>87</v>
      </c>
      <c r="E144" s="102" t="s">
        <v>26</v>
      </c>
      <c r="F144" s="103" t="n">
        <v>103.97</v>
      </c>
      <c r="G144" s="104"/>
      <c r="H144" s="155" t="n">
        <f aca="false">ROUND(F144*G144,2)</f>
        <v>0</v>
      </c>
      <c r="I144" s="106" t="e">
        <f aca="false">H144/($G$183)</f>
        <v>#DIV/0!</v>
      </c>
    </row>
    <row r="145" customFormat="false" ht="12.75" hidden="false" customHeight="false" outlineLevel="3" collapsed="false">
      <c r="A145" s="156" t="s">
        <v>218</v>
      </c>
      <c r="B145" s="157" t="n">
        <v>5213409</v>
      </c>
      <c r="C145" s="140" t="s">
        <v>31</v>
      </c>
      <c r="D145" s="134" t="s">
        <v>90</v>
      </c>
      <c r="E145" s="159" t="s">
        <v>68</v>
      </c>
      <c r="F145" s="160" t="n">
        <v>51.93</v>
      </c>
      <c r="G145" s="137"/>
      <c r="H145" s="161" t="n">
        <f aca="false">ROUND(F145*G145,2)</f>
        <v>0</v>
      </c>
      <c r="I145" s="139" t="e">
        <f aca="false">H145/($G$183)</f>
        <v>#DIV/0!</v>
      </c>
    </row>
    <row r="146" customFormat="false" ht="12.75" hidden="false" customHeight="false" outlineLevel="3" collapsed="false">
      <c r="A146" s="107" t="s">
        <v>219</v>
      </c>
      <c r="B146" s="108" t="n">
        <v>5213409</v>
      </c>
      <c r="C146" s="109" t="s">
        <v>31</v>
      </c>
      <c r="D146" s="144" t="s">
        <v>92</v>
      </c>
      <c r="E146" s="111" t="s">
        <v>68</v>
      </c>
      <c r="F146" s="112" t="n">
        <v>97.26</v>
      </c>
      <c r="G146" s="113"/>
      <c r="H146" s="162" t="n">
        <f aca="false">ROUND(F146*G146,2)</f>
        <v>0</v>
      </c>
      <c r="I146" s="115" t="e">
        <f aca="false">H146/($G$183)</f>
        <v>#DIV/0!</v>
      </c>
    </row>
    <row r="147" customFormat="false" ht="12.75" hidden="false" customHeight="false" outlineLevel="2" collapsed="false">
      <c r="A147" s="164" t="s">
        <v>220</v>
      </c>
      <c r="B147" s="164"/>
      <c r="C147" s="164"/>
      <c r="D147" s="184" t="s">
        <v>96</v>
      </c>
      <c r="E147" s="166" t="n">
        <f aca="false">ROUND(SUM(H148:H154),2)</f>
        <v>0</v>
      </c>
      <c r="F147" s="166"/>
      <c r="G147" s="166"/>
      <c r="H147" s="166"/>
      <c r="I147" s="167" t="e">
        <f aca="false">E147/($G$183+$G$190)</f>
        <v>#DIV/0!</v>
      </c>
    </row>
    <row r="148" s="163" customFormat="true" ht="12.75" hidden="false" customHeight="false" outlineLevel="3" collapsed="false">
      <c r="A148" s="154" t="s">
        <v>221</v>
      </c>
      <c r="B148" s="153" t="s">
        <v>98</v>
      </c>
      <c r="C148" s="100" t="s">
        <v>66</v>
      </c>
      <c r="D148" s="127" t="s">
        <v>99</v>
      </c>
      <c r="E148" s="102" t="s">
        <v>33</v>
      </c>
      <c r="F148" s="103" t="n">
        <v>16</v>
      </c>
      <c r="G148" s="104"/>
      <c r="H148" s="155" t="n">
        <f aca="false">ROUND(F148*G148,2)</f>
        <v>0</v>
      </c>
      <c r="I148" s="106" t="e">
        <f aca="false">H148/($G$183)</f>
        <v>#DIV/0!</v>
      </c>
    </row>
    <row r="149" customFormat="false" ht="23.25" hidden="false" customHeight="true" outlineLevel="3" collapsed="false">
      <c r="A149" s="156" t="s">
        <v>222</v>
      </c>
      <c r="B149" s="157" t="n">
        <v>5213459</v>
      </c>
      <c r="C149" s="140" t="s">
        <v>31</v>
      </c>
      <c r="D149" s="134" t="s">
        <v>101</v>
      </c>
      <c r="E149" s="159" t="s">
        <v>33</v>
      </c>
      <c r="F149" s="160" t="n">
        <v>6</v>
      </c>
      <c r="G149" s="137"/>
      <c r="H149" s="161" t="n">
        <f aca="false">ROUND(F149*G149,2)</f>
        <v>0</v>
      </c>
      <c r="I149" s="139" t="e">
        <f aca="false">H149/($G$183)</f>
        <v>#DIV/0!</v>
      </c>
    </row>
    <row r="150" customFormat="false" ht="12.75" hidden="false" customHeight="false" outlineLevel="3" collapsed="false">
      <c r="A150" s="156" t="s">
        <v>223</v>
      </c>
      <c r="B150" s="157" t="n">
        <v>5213468</v>
      </c>
      <c r="C150" s="140" t="s">
        <v>31</v>
      </c>
      <c r="D150" s="134" t="s">
        <v>103</v>
      </c>
      <c r="E150" s="159" t="s">
        <v>33</v>
      </c>
      <c r="F150" s="160" t="n">
        <v>31</v>
      </c>
      <c r="G150" s="137"/>
      <c r="H150" s="161" t="n">
        <f aca="false">ROUND(F150*G150,2)</f>
        <v>0</v>
      </c>
      <c r="I150" s="139" t="e">
        <f aca="false">H150/($G$183)</f>
        <v>#DIV/0!</v>
      </c>
    </row>
    <row r="151" customFormat="false" ht="25.5" hidden="false" customHeight="false" outlineLevel="3" collapsed="false">
      <c r="A151" s="156" t="s">
        <v>224</v>
      </c>
      <c r="B151" s="157" t="n">
        <v>5213858</v>
      </c>
      <c r="C151" s="140" t="s">
        <v>31</v>
      </c>
      <c r="D151" s="134" t="s">
        <v>105</v>
      </c>
      <c r="E151" s="159" t="s">
        <v>33</v>
      </c>
      <c r="F151" s="160" t="n">
        <v>8</v>
      </c>
      <c r="G151" s="137"/>
      <c r="H151" s="161" t="n">
        <f aca="false">ROUND(F151*G151,2)</f>
        <v>0</v>
      </c>
      <c r="I151" s="139" t="e">
        <f aca="false">H151/($G$183)</f>
        <v>#DIV/0!</v>
      </c>
    </row>
    <row r="152" customFormat="false" ht="25.5" hidden="false" customHeight="false" outlineLevel="3" collapsed="false">
      <c r="A152" s="156" t="s">
        <v>225</v>
      </c>
      <c r="B152" s="157" t="n">
        <v>5213858</v>
      </c>
      <c r="C152" s="140" t="s">
        <v>31</v>
      </c>
      <c r="D152" s="134" t="s">
        <v>107</v>
      </c>
      <c r="E152" s="159" t="s">
        <v>33</v>
      </c>
      <c r="F152" s="160" t="n">
        <v>2</v>
      </c>
      <c r="G152" s="137"/>
      <c r="H152" s="161" t="n">
        <f aca="false">ROUND(F152*G152,2)</f>
        <v>0</v>
      </c>
      <c r="I152" s="139" t="e">
        <f aca="false">H152/($G$183)</f>
        <v>#DIV/0!</v>
      </c>
    </row>
    <row r="153" customFormat="false" ht="25.5" hidden="false" customHeight="false" outlineLevel="3" collapsed="false">
      <c r="A153" s="156" t="s">
        <v>226</v>
      </c>
      <c r="B153" s="157" t="n">
        <v>5213858</v>
      </c>
      <c r="C153" s="140" t="s">
        <v>31</v>
      </c>
      <c r="D153" s="134" t="s">
        <v>109</v>
      </c>
      <c r="E153" s="159" t="s">
        <v>33</v>
      </c>
      <c r="F153" s="160" t="n">
        <v>4</v>
      </c>
      <c r="G153" s="137"/>
      <c r="H153" s="161" t="n">
        <f aca="false">ROUND(F153*G153,2)</f>
        <v>0</v>
      </c>
      <c r="I153" s="139" t="e">
        <f aca="false">H153/($G$183)</f>
        <v>#DIV/0!</v>
      </c>
    </row>
    <row r="154" customFormat="false" ht="25.5" hidden="false" customHeight="false" outlineLevel="3" collapsed="false">
      <c r="A154" s="107" t="s">
        <v>227</v>
      </c>
      <c r="B154" s="108" t="n">
        <v>5213863</v>
      </c>
      <c r="C154" s="109" t="s">
        <v>31</v>
      </c>
      <c r="D154" s="144" t="s">
        <v>111</v>
      </c>
      <c r="E154" s="111" t="s">
        <v>33</v>
      </c>
      <c r="F154" s="112" t="n">
        <v>27</v>
      </c>
      <c r="G154" s="113"/>
      <c r="H154" s="162" t="n">
        <f aca="false">ROUND(F154*G154,2)</f>
        <v>0</v>
      </c>
      <c r="I154" s="115" t="e">
        <f aca="false">H154/($G$183)</f>
        <v>#DIV/0!</v>
      </c>
    </row>
    <row r="155" s="77" customFormat="true" ht="15" hidden="false" customHeight="true" outlineLevel="0" collapsed="false">
      <c r="A155" s="71" t="n">
        <v>6</v>
      </c>
      <c r="B155" s="71"/>
      <c r="C155" s="72"/>
      <c r="D155" s="175" t="s">
        <v>228</v>
      </c>
      <c r="E155" s="74" t="n">
        <f aca="false">E156+E167+E171</f>
        <v>0</v>
      </c>
      <c r="F155" s="74"/>
      <c r="G155" s="74"/>
      <c r="H155" s="75"/>
      <c r="I155" s="76" t="e">
        <f aca="false">E155/($G$183)</f>
        <v>#DIV/0!</v>
      </c>
    </row>
    <row r="156" s="77" customFormat="true" ht="15" hidden="false" customHeight="true" outlineLevel="1" collapsed="false">
      <c r="A156" s="78" t="s">
        <v>229</v>
      </c>
      <c r="B156" s="78"/>
      <c r="C156" s="79"/>
      <c r="D156" s="116" t="s">
        <v>39</v>
      </c>
      <c r="E156" s="81" t="n">
        <f aca="false">E157+E159+E164</f>
        <v>0</v>
      </c>
      <c r="F156" s="81"/>
      <c r="G156" s="81"/>
      <c r="H156" s="82"/>
      <c r="I156" s="76" t="e">
        <f aca="false">E156/($G$183)</f>
        <v>#DIV/0!</v>
      </c>
    </row>
    <row r="157" customFormat="false" ht="12.75" hidden="false" customHeight="false" outlineLevel="2" collapsed="false">
      <c r="A157" s="164" t="s">
        <v>230</v>
      </c>
      <c r="B157" s="164"/>
      <c r="C157" s="164"/>
      <c r="D157" s="165" t="s">
        <v>41</v>
      </c>
      <c r="E157" s="166" t="n">
        <f aca="false">ROUND(SUM(H158:H158),2)</f>
        <v>0</v>
      </c>
      <c r="F157" s="166"/>
      <c r="G157" s="166"/>
      <c r="H157" s="166"/>
      <c r="I157" s="167" t="e">
        <f aca="false">E157/($G$183+$G$190)</f>
        <v>#DIV/0!</v>
      </c>
    </row>
    <row r="158" s="77" customFormat="true" ht="25.5" hidden="false" customHeight="false" outlineLevel="3" collapsed="false">
      <c r="A158" s="88" t="s">
        <v>231</v>
      </c>
      <c r="B158" s="123" t="s">
        <v>43</v>
      </c>
      <c r="C158" s="90" t="s">
        <v>24</v>
      </c>
      <c r="D158" s="91" t="s">
        <v>44</v>
      </c>
      <c r="E158" s="92" t="s">
        <v>26</v>
      </c>
      <c r="F158" s="93" t="n">
        <v>4143.73</v>
      </c>
      <c r="G158" s="94"/>
      <c r="H158" s="161" t="n">
        <f aca="false">ROUND(F158*G158,2)</f>
        <v>0</v>
      </c>
      <c r="I158" s="96" t="e">
        <f aca="false">H158/($G$183)</f>
        <v>#DIV/0!</v>
      </c>
    </row>
    <row r="159" s="77" customFormat="true" ht="14.25" hidden="false" customHeight="false" outlineLevel="2" collapsed="false">
      <c r="A159" s="180" t="s">
        <v>232</v>
      </c>
      <c r="B159" s="180"/>
      <c r="C159" s="180"/>
      <c r="D159" s="185" t="s">
        <v>46</v>
      </c>
      <c r="E159" s="182" t="n">
        <f aca="false">ROUND(SUM(H160:H163),2)</f>
        <v>0</v>
      </c>
      <c r="F159" s="182"/>
      <c r="G159" s="182"/>
      <c r="H159" s="182"/>
      <c r="I159" s="183" t="e">
        <f aca="false">E159/($G$183+$G$190)</f>
        <v>#DIV/0!</v>
      </c>
    </row>
    <row r="160" s="77" customFormat="true" ht="25.5" hidden="false" customHeight="false" outlineLevel="3" collapsed="false">
      <c r="A160" s="98" t="s">
        <v>233</v>
      </c>
      <c r="B160" s="99" t="s">
        <v>48</v>
      </c>
      <c r="C160" s="100" t="s">
        <v>24</v>
      </c>
      <c r="D160" s="127" t="s">
        <v>49</v>
      </c>
      <c r="E160" s="102" t="s">
        <v>50</v>
      </c>
      <c r="F160" s="103" t="n">
        <v>0.74</v>
      </c>
      <c r="G160" s="104"/>
      <c r="H160" s="155" t="n">
        <f aca="false">ROUND(F160*G160,2)</f>
        <v>0</v>
      </c>
      <c r="I160" s="106" t="e">
        <f aca="false">H160/($G$183)</f>
        <v>#DIV/0!</v>
      </c>
    </row>
    <row r="161" s="77" customFormat="true" ht="21.75" hidden="false" customHeight="true" outlineLevel="3" collapsed="false">
      <c r="A161" s="131" t="s">
        <v>234</v>
      </c>
      <c r="B161" s="132" t="s">
        <v>52</v>
      </c>
      <c r="C161" s="158" t="s">
        <v>24</v>
      </c>
      <c r="D161" s="134" t="s">
        <v>53</v>
      </c>
      <c r="E161" s="159" t="s">
        <v>50</v>
      </c>
      <c r="F161" s="160" t="n">
        <v>0.74</v>
      </c>
      <c r="G161" s="137"/>
      <c r="H161" s="161" t="n">
        <f aca="false">ROUND(F161*G161,2)</f>
        <v>0</v>
      </c>
      <c r="I161" s="139" t="e">
        <f aca="false">H161/($G$183)</f>
        <v>#DIV/0!</v>
      </c>
    </row>
    <row r="162" s="77" customFormat="true" ht="21.75" hidden="false" customHeight="true" outlineLevel="3" collapsed="false">
      <c r="A162" s="131" t="s">
        <v>235</v>
      </c>
      <c r="B162" s="132" t="s">
        <v>55</v>
      </c>
      <c r="C162" s="158" t="s">
        <v>24</v>
      </c>
      <c r="D162" s="134" t="s">
        <v>56</v>
      </c>
      <c r="E162" s="159" t="s">
        <v>50</v>
      </c>
      <c r="F162" s="160" t="n">
        <v>0.74</v>
      </c>
      <c r="G162" s="137"/>
      <c r="H162" s="161" t="n">
        <f aca="false">ROUND(F162*G162,2)</f>
        <v>0</v>
      </c>
      <c r="I162" s="139" t="e">
        <f aca="false">H162/($G$183)</f>
        <v>#DIV/0!</v>
      </c>
    </row>
    <row r="163" s="77" customFormat="true" ht="21.75" hidden="false" customHeight="true" outlineLevel="3" collapsed="false">
      <c r="A163" s="141" t="s">
        <v>236</v>
      </c>
      <c r="B163" s="109" t="s">
        <v>58</v>
      </c>
      <c r="C163" s="172" t="s">
        <v>24</v>
      </c>
      <c r="D163" s="144" t="s">
        <v>59</v>
      </c>
      <c r="E163" s="111" t="s">
        <v>50</v>
      </c>
      <c r="F163" s="112" t="n">
        <v>0.74</v>
      </c>
      <c r="G163" s="113"/>
      <c r="H163" s="162" t="n">
        <f aca="false">ROUND(F163*G163,2)</f>
        <v>0</v>
      </c>
      <c r="I163" s="115" t="e">
        <f aca="false">H163/($G$183)</f>
        <v>#DIV/0!</v>
      </c>
    </row>
    <row r="164" s="77" customFormat="true" ht="14.25" hidden="false" customHeight="false" outlineLevel="2" collapsed="false">
      <c r="A164" s="151" t="s">
        <v>237</v>
      </c>
      <c r="B164" s="151"/>
      <c r="C164" s="151"/>
      <c r="D164" s="149" t="s">
        <v>64</v>
      </c>
      <c r="E164" s="150" t="n">
        <f aca="false">ROUND(SUM(H165:H166),2)</f>
        <v>0</v>
      </c>
      <c r="F164" s="150"/>
      <c r="G164" s="150"/>
      <c r="H164" s="150"/>
      <c r="I164" s="178" t="e">
        <f aca="false">E164/($G$183+$G$190)</f>
        <v>#DIV/0!</v>
      </c>
    </row>
    <row r="165" s="77" customFormat="true" ht="25.5" hidden="false" customHeight="false" outlineLevel="3" collapsed="false">
      <c r="A165" s="98" t="s">
        <v>238</v>
      </c>
      <c r="B165" s="99" t="n">
        <v>92970</v>
      </c>
      <c r="C165" s="100" t="s">
        <v>66</v>
      </c>
      <c r="D165" s="127" t="s">
        <v>67</v>
      </c>
      <c r="E165" s="102" t="s">
        <v>68</v>
      </c>
      <c r="F165" s="103" t="n">
        <v>19.1</v>
      </c>
      <c r="G165" s="104"/>
      <c r="H165" s="155" t="n">
        <f aca="false">ROUND(F165*G165,2)</f>
        <v>0</v>
      </c>
      <c r="I165" s="106" t="e">
        <f aca="false">H165/($G$183)</f>
        <v>#DIV/0!</v>
      </c>
    </row>
    <row r="166" s="77" customFormat="true" ht="21.75" hidden="false" customHeight="true" outlineLevel="3" collapsed="false">
      <c r="A166" s="141" t="s">
        <v>239</v>
      </c>
      <c r="B166" s="109" t="n">
        <v>83358</v>
      </c>
      <c r="C166" s="172" t="s">
        <v>66</v>
      </c>
      <c r="D166" s="144" t="s">
        <v>70</v>
      </c>
      <c r="E166" s="111" t="s">
        <v>71</v>
      </c>
      <c r="F166" s="112" t="n">
        <v>19.1</v>
      </c>
      <c r="G166" s="113"/>
      <c r="H166" s="162" t="n">
        <f aca="false">ROUND(F166*G166,2)</f>
        <v>0</v>
      </c>
      <c r="I166" s="115" t="e">
        <f aca="false">H166/($G$183)</f>
        <v>#DIV/0!</v>
      </c>
    </row>
    <row r="167" s="77" customFormat="true" ht="15" hidden="false" customHeight="true" outlineLevel="1" collapsed="false">
      <c r="A167" s="71" t="s">
        <v>240</v>
      </c>
      <c r="B167" s="71"/>
      <c r="C167" s="72"/>
      <c r="D167" s="175" t="s">
        <v>73</v>
      </c>
      <c r="E167" s="74" t="n">
        <f aca="false">SUM(E168)</f>
        <v>0</v>
      </c>
      <c r="F167" s="74"/>
      <c r="G167" s="74"/>
      <c r="H167" s="75"/>
      <c r="I167" s="76" t="e">
        <f aca="false">E167/($G$183)</f>
        <v>#DIV/0!</v>
      </c>
    </row>
    <row r="168" s="77" customFormat="true" ht="14.25" hidden="false" customHeight="false" outlineLevel="2" collapsed="false">
      <c r="A168" s="151" t="s">
        <v>241</v>
      </c>
      <c r="B168" s="151"/>
      <c r="C168" s="151"/>
      <c r="D168" s="152" t="s">
        <v>73</v>
      </c>
      <c r="E168" s="150" t="n">
        <f aca="false">ROUND(SUM(H169:H170),2)</f>
        <v>0</v>
      </c>
      <c r="F168" s="150"/>
      <c r="G168" s="150"/>
      <c r="H168" s="150"/>
      <c r="I168" s="178" t="e">
        <f aca="false">E168/($G$183+$G$190)</f>
        <v>#DIV/0!</v>
      </c>
    </row>
    <row r="169" s="77" customFormat="true" ht="21.75" hidden="false" customHeight="true" outlineLevel="3" collapsed="false">
      <c r="A169" s="98" t="s">
        <v>242</v>
      </c>
      <c r="B169" s="153" t="s">
        <v>76</v>
      </c>
      <c r="C169" s="100" t="s">
        <v>24</v>
      </c>
      <c r="D169" s="127" t="s">
        <v>77</v>
      </c>
      <c r="E169" s="102" t="s">
        <v>26</v>
      </c>
      <c r="F169" s="103" t="n">
        <v>4143.73</v>
      </c>
      <c r="G169" s="104"/>
      <c r="H169" s="155" t="n">
        <f aca="false">ROUND(F169*G169,2)</f>
        <v>0</v>
      </c>
      <c r="I169" s="106" t="e">
        <f aca="false">H169/($G$183)</f>
        <v>#DIV/0!</v>
      </c>
    </row>
    <row r="170" s="77" customFormat="true" ht="21.75" hidden="false" customHeight="true" outlineLevel="3" collapsed="false">
      <c r="A170" s="141" t="s">
        <v>243</v>
      </c>
      <c r="B170" s="108" t="s">
        <v>79</v>
      </c>
      <c r="C170" s="172" t="s">
        <v>24</v>
      </c>
      <c r="D170" s="144" t="s">
        <v>80</v>
      </c>
      <c r="E170" s="111" t="s">
        <v>50</v>
      </c>
      <c r="F170" s="112" t="n">
        <v>168.67</v>
      </c>
      <c r="G170" s="113"/>
      <c r="H170" s="162" t="n">
        <f aca="false">ROUND(F170*G170,2)</f>
        <v>0</v>
      </c>
      <c r="I170" s="115" t="e">
        <f aca="false">H170/($G$183)</f>
        <v>#DIV/0!</v>
      </c>
    </row>
    <row r="171" s="77" customFormat="true" ht="15" hidden="false" customHeight="true" outlineLevel="1" collapsed="false">
      <c r="A171" s="71" t="s">
        <v>244</v>
      </c>
      <c r="B171" s="71"/>
      <c r="C171" s="72"/>
      <c r="D171" s="175" t="s">
        <v>82</v>
      </c>
      <c r="E171" s="74" t="n">
        <f aca="false">E172+E176</f>
        <v>0</v>
      </c>
      <c r="F171" s="74"/>
      <c r="G171" s="74"/>
      <c r="H171" s="75"/>
      <c r="I171" s="76" t="e">
        <f aca="false">E171/($G$183)</f>
        <v>#DIV/0!</v>
      </c>
    </row>
    <row r="172" customFormat="false" ht="12.75" hidden="false" customHeight="false" outlineLevel="2" collapsed="false">
      <c r="A172" s="151" t="s">
        <v>245</v>
      </c>
      <c r="B172" s="151"/>
      <c r="C172" s="151"/>
      <c r="D172" s="152" t="s">
        <v>84</v>
      </c>
      <c r="E172" s="150" t="n">
        <f aca="false">ROUND(SUM(H173:H175),2)</f>
        <v>0</v>
      </c>
      <c r="F172" s="150"/>
      <c r="G172" s="150"/>
      <c r="H172" s="150"/>
      <c r="I172" s="178" t="e">
        <f aca="false">E172/($G$183+$G$190)</f>
        <v>#DIV/0!</v>
      </c>
    </row>
    <row r="173" customFormat="false" ht="21.75" hidden="false" customHeight="true" outlineLevel="3" collapsed="false">
      <c r="A173" s="154" t="s">
        <v>246</v>
      </c>
      <c r="B173" s="153" t="s">
        <v>86</v>
      </c>
      <c r="C173" s="100" t="s">
        <v>24</v>
      </c>
      <c r="D173" s="127" t="s">
        <v>87</v>
      </c>
      <c r="E173" s="102" t="s">
        <v>26</v>
      </c>
      <c r="F173" s="103" t="n">
        <v>43.34</v>
      </c>
      <c r="G173" s="104"/>
      <c r="H173" s="155" t="n">
        <f aca="false">ROUND(F173*G173,2)</f>
        <v>0</v>
      </c>
      <c r="I173" s="106" t="e">
        <f aca="false">H173/($G$183)</f>
        <v>#DIV/0!</v>
      </c>
    </row>
    <row r="174" customFormat="false" ht="21.75" hidden="false" customHeight="true" outlineLevel="3" collapsed="false">
      <c r="A174" s="156" t="s">
        <v>247</v>
      </c>
      <c r="B174" s="157" t="n">
        <v>5213409</v>
      </c>
      <c r="C174" s="140" t="s">
        <v>31</v>
      </c>
      <c r="D174" s="134" t="s">
        <v>90</v>
      </c>
      <c r="E174" s="159" t="s">
        <v>68</v>
      </c>
      <c r="F174" s="160" t="n">
        <v>9.55</v>
      </c>
      <c r="G174" s="137"/>
      <c r="H174" s="161" t="n">
        <f aca="false">ROUND(F174*G174,2)</f>
        <v>0</v>
      </c>
      <c r="I174" s="139" t="e">
        <f aca="false">H174/($G$183)</f>
        <v>#DIV/0!</v>
      </c>
    </row>
    <row r="175" customFormat="false" ht="21.75" hidden="false" customHeight="true" outlineLevel="3" collapsed="false">
      <c r="A175" s="107" t="s">
        <v>248</v>
      </c>
      <c r="B175" s="108" t="n">
        <v>5213409</v>
      </c>
      <c r="C175" s="109" t="s">
        <v>31</v>
      </c>
      <c r="D175" s="144" t="s">
        <v>92</v>
      </c>
      <c r="E175" s="111" t="s">
        <v>68</v>
      </c>
      <c r="F175" s="112" t="n">
        <v>75.4</v>
      </c>
      <c r="G175" s="113"/>
      <c r="H175" s="162" t="n">
        <f aca="false">ROUND(F175*G175,2)</f>
        <v>0</v>
      </c>
      <c r="I175" s="115" t="e">
        <f aca="false">H175/($G$183)</f>
        <v>#DIV/0!</v>
      </c>
    </row>
    <row r="176" customFormat="false" ht="12.75" hidden="false" customHeight="false" outlineLevel="2" collapsed="false">
      <c r="A176" s="151" t="s">
        <v>249</v>
      </c>
      <c r="B176" s="151"/>
      <c r="C176" s="151"/>
      <c r="D176" s="186" t="s">
        <v>96</v>
      </c>
      <c r="E176" s="150" t="n">
        <f aca="false">ROUND(SUM(H177:H182),2)</f>
        <v>0</v>
      </c>
      <c r="F176" s="150"/>
      <c r="G176" s="150"/>
      <c r="H176" s="150"/>
      <c r="I176" s="178" t="e">
        <f aca="false">E176/($G$183+$G$190)</f>
        <v>#DIV/0!</v>
      </c>
    </row>
    <row r="177" s="163" customFormat="true" ht="21" hidden="false" customHeight="true" outlineLevel="3" collapsed="false">
      <c r="A177" s="154" t="s">
        <v>250</v>
      </c>
      <c r="B177" s="153" t="s">
        <v>98</v>
      </c>
      <c r="C177" s="100" t="s">
        <v>66</v>
      </c>
      <c r="D177" s="127" t="s">
        <v>99</v>
      </c>
      <c r="E177" s="102" t="s">
        <v>33</v>
      </c>
      <c r="F177" s="103" t="n">
        <v>2</v>
      </c>
      <c r="G177" s="104"/>
      <c r="H177" s="155" t="n">
        <f aca="false">ROUND(F177*G177,2)</f>
        <v>0</v>
      </c>
      <c r="I177" s="106" t="e">
        <f aca="false">H177/($G$183)</f>
        <v>#DIV/0!</v>
      </c>
    </row>
    <row r="178" customFormat="false" ht="21" hidden="false" customHeight="true" outlineLevel="3" collapsed="false">
      <c r="A178" s="156" t="s">
        <v>251</v>
      </c>
      <c r="B178" s="157" t="n">
        <v>5213459</v>
      </c>
      <c r="C178" s="140" t="s">
        <v>31</v>
      </c>
      <c r="D178" s="134" t="s">
        <v>101</v>
      </c>
      <c r="E178" s="159" t="s">
        <v>33</v>
      </c>
      <c r="F178" s="160" t="n">
        <v>1</v>
      </c>
      <c r="G178" s="137"/>
      <c r="H178" s="161" t="n">
        <f aca="false">ROUND(F178*G178,2)</f>
        <v>0</v>
      </c>
      <c r="I178" s="139" t="e">
        <f aca="false">H178/($G$183)</f>
        <v>#DIV/0!</v>
      </c>
    </row>
    <row r="179" customFormat="false" ht="21" hidden="false" customHeight="true" outlineLevel="3" collapsed="false">
      <c r="A179" s="156" t="s">
        <v>252</v>
      </c>
      <c r="B179" s="157" t="n">
        <v>5213468</v>
      </c>
      <c r="C179" s="140" t="s">
        <v>31</v>
      </c>
      <c r="D179" s="134" t="s">
        <v>103</v>
      </c>
      <c r="E179" s="159" t="s">
        <v>33</v>
      </c>
      <c r="F179" s="160" t="n">
        <v>12</v>
      </c>
      <c r="G179" s="137"/>
      <c r="H179" s="161" t="n">
        <f aca="false">ROUND(F179*G179,2)</f>
        <v>0</v>
      </c>
      <c r="I179" s="139" t="e">
        <f aca="false">H179/($G$183)</f>
        <v>#DIV/0!</v>
      </c>
    </row>
    <row r="180" customFormat="false" ht="25.5" hidden="false" customHeight="false" outlineLevel="3" collapsed="false">
      <c r="A180" s="156" t="s">
        <v>253</v>
      </c>
      <c r="B180" s="157" t="n">
        <v>5213858</v>
      </c>
      <c r="C180" s="140" t="s">
        <v>31</v>
      </c>
      <c r="D180" s="134" t="s">
        <v>105</v>
      </c>
      <c r="E180" s="159" t="s">
        <v>33</v>
      </c>
      <c r="F180" s="160" t="n">
        <v>1</v>
      </c>
      <c r="G180" s="137"/>
      <c r="H180" s="161" t="n">
        <f aca="false">ROUND(F180*G180,2)</f>
        <v>0</v>
      </c>
      <c r="I180" s="139" t="e">
        <f aca="false">H180/($G$183)</f>
        <v>#DIV/0!</v>
      </c>
    </row>
    <row r="181" customFormat="false" ht="25.5" hidden="false" customHeight="false" outlineLevel="3" collapsed="false">
      <c r="A181" s="156" t="s">
        <v>254</v>
      </c>
      <c r="B181" s="157" t="n">
        <v>5213858</v>
      </c>
      <c r="C181" s="140" t="s">
        <v>31</v>
      </c>
      <c r="D181" s="134" t="s">
        <v>107</v>
      </c>
      <c r="E181" s="159" t="s">
        <v>33</v>
      </c>
      <c r="F181" s="160" t="n">
        <v>1</v>
      </c>
      <c r="G181" s="137"/>
      <c r="H181" s="161" t="n">
        <f aca="false">ROUND(F181*G181,2)</f>
        <v>0</v>
      </c>
      <c r="I181" s="139" t="e">
        <f aca="false">H181/($G$183)</f>
        <v>#DIV/0!</v>
      </c>
    </row>
    <row r="182" customFormat="false" ht="21" hidden="false" customHeight="true" outlineLevel="3" collapsed="false">
      <c r="A182" s="107" t="s">
        <v>255</v>
      </c>
      <c r="B182" s="108" t="n">
        <v>5213863</v>
      </c>
      <c r="C182" s="109" t="s">
        <v>31</v>
      </c>
      <c r="D182" s="144" t="s">
        <v>111</v>
      </c>
      <c r="E182" s="111" t="s">
        <v>33</v>
      </c>
      <c r="F182" s="112" t="n">
        <v>12</v>
      </c>
      <c r="G182" s="113"/>
      <c r="H182" s="162" t="n">
        <f aca="false">ROUND(F182*G182,2)</f>
        <v>0</v>
      </c>
      <c r="I182" s="115" t="e">
        <f aca="false">H182/($G$183)</f>
        <v>#DIV/0!</v>
      </c>
    </row>
    <row r="183" s="193" customFormat="true" ht="19.5" hidden="false" customHeight="false" outlineLevel="0" collapsed="false">
      <c r="A183" s="187" t="s">
        <v>256</v>
      </c>
      <c r="B183" s="187"/>
      <c r="C183" s="187"/>
      <c r="D183" s="188"/>
      <c r="E183" s="189"/>
      <c r="F183" s="190"/>
      <c r="G183" s="191" t="n">
        <f aca="false">E15+E22+E55+E92+E125+E155</f>
        <v>0</v>
      </c>
      <c r="H183" s="191"/>
      <c r="I183" s="192" t="e">
        <f aca="false">G183/SUM(H15:H182)</f>
        <v>#DIV/0!</v>
      </c>
    </row>
    <row r="184" customFormat="false" ht="19.5" hidden="false" customHeight="false" outlineLevel="0" collapsed="false">
      <c r="A184" s="194" t="s">
        <v>257</v>
      </c>
      <c r="B184" s="194"/>
      <c r="C184" s="194"/>
      <c r="D184" s="195"/>
      <c r="E184" s="196" t="s">
        <v>258</v>
      </c>
      <c r="F184" s="197" t="n">
        <v>1E-009</v>
      </c>
      <c r="G184" s="198" t="n">
        <f aca="false">ROUND(G183*(1+F184),2)</f>
        <v>0</v>
      </c>
      <c r="H184" s="198"/>
      <c r="I184" s="192" t="e">
        <f aca="false">SUM(H15:H182)*(1+F184)/G184</f>
        <v>#DIV/0!</v>
      </c>
    </row>
    <row r="185" customFormat="false" ht="9.75" hidden="false" customHeight="true" outlineLevel="0" collapsed="false">
      <c r="A185" s="199"/>
      <c r="B185" s="200"/>
      <c r="C185" s="201"/>
      <c r="D185" s="202"/>
      <c r="E185" s="203"/>
      <c r="F185" s="204"/>
      <c r="G185" s="203"/>
      <c r="H185" s="205"/>
      <c r="I185" s="206"/>
    </row>
    <row r="186" s="77" customFormat="true" ht="15" hidden="false" customHeight="false" outlineLevel="0" collapsed="false">
      <c r="A186" s="207"/>
      <c r="B186" s="207"/>
      <c r="C186" s="208"/>
      <c r="D186" s="209"/>
      <c r="E186" s="210"/>
      <c r="F186" s="210"/>
      <c r="G186" s="210"/>
      <c r="H186" s="211"/>
      <c r="I186" s="212"/>
    </row>
    <row r="187" s="77" customFormat="true" ht="15" hidden="false" customHeight="false" outlineLevel="0" collapsed="false">
      <c r="A187" s="207"/>
      <c r="B187" s="207"/>
      <c r="C187" s="208"/>
      <c r="D187" s="209"/>
      <c r="E187" s="210"/>
      <c r="F187" s="210"/>
      <c r="G187" s="210"/>
      <c r="H187" s="211"/>
      <c r="I187" s="212"/>
    </row>
    <row r="188" customFormat="false" ht="12.75" hidden="false" customHeight="false" outlineLevel="0" collapsed="false">
      <c r="A188" s="213"/>
      <c r="B188" s="213"/>
      <c r="C188" s="213"/>
      <c r="D188" s="214"/>
      <c r="E188" s="215"/>
      <c r="F188" s="215"/>
      <c r="G188" s="215"/>
      <c r="H188" s="215"/>
      <c r="I188" s="216"/>
    </row>
    <row r="189" s="77" customFormat="true" ht="21" hidden="false" customHeight="true" outlineLevel="0" collapsed="false">
      <c r="A189" s="217"/>
      <c r="B189" s="218"/>
      <c r="C189" s="219"/>
      <c r="D189" s="220"/>
      <c r="E189" s="221"/>
      <c r="F189" s="222"/>
      <c r="G189" s="222"/>
      <c r="H189" s="223"/>
      <c r="I189" s="224"/>
    </row>
    <row r="190" s="193" customFormat="true" ht="18" hidden="false" customHeight="false" outlineLevel="0" collapsed="false">
      <c r="A190" s="225"/>
      <c r="B190" s="225"/>
      <c r="C190" s="225"/>
      <c r="D190" s="226"/>
      <c r="E190" s="227"/>
      <c r="F190" s="228"/>
      <c r="G190" s="229"/>
      <c r="H190" s="229"/>
      <c r="I190" s="230"/>
    </row>
    <row r="191" customFormat="false" ht="18" hidden="false" customHeight="false" outlineLevel="0" collapsed="false">
      <c r="A191" s="225"/>
      <c r="B191" s="225"/>
      <c r="C191" s="225"/>
      <c r="D191" s="226"/>
      <c r="E191" s="231"/>
      <c r="F191" s="232"/>
      <c r="G191" s="229"/>
      <c r="H191" s="229"/>
      <c r="I191" s="230"/>
    </row>
    <row r="192" customFormat="false" ht="15" hidden="false" customHeight="true" outlineLevel="0" collapsed="false">
      <c r="A192" s="233"/>
      <c r="B192" s="234"/>
      <c r="C192" s="235"/>
      <c r="D192" s="236"/>
      <c r="E192" s="237"/>
      <c r="F192" s="238"/>
      <c r="G192" s="237"/>
      <c r="H192" s="239"/>
      <c r="I192" s="237"/>
    </row>
    <row r="193" s="193" customFormat="true" ht="18" hidden="false" customHeight="false" outlineLevel="0" collapsed="false">
      <c r="A193" s="226"/>
      <c r="B193" s="226"/>
      <c r="C193" s="226"/>
      <c r="D193" s="226"/>
      <c r="E193" s="226"/>
      <c r="F193" s="228"/>
      <c r="G193" s="229"/>
      <c r="H193" s="229"/>
      <c r="I193" s="230"/>
    </row>
    <row r="194" customFormat="false" ht="12.75" hidden="false" customHeight="false" outlineLevel="0" collapsed="false">
      <c r="A194" s="240"/>
      <c r="B194" s="218"/>
      <c r="C194" s="240"/>
      <c r="D194" s="241"/>
      <c r="E194" s="240"/>
      <c r="F194" s="242"/>
      <c r="G194" s="242"/>
      <c r="H194" s="243"/>
      <c r="I194" s="243"/>
    </row>
    <row r="195" customFormat="false" ht="12.75" hidden="false" customHeight="false" outlineLevel="0" collapsed="false">
      <c r="A195" s="240"/>
      <c r="B195" s="218"/>
      <c r="C195" s="240"/>
      <c r="D195" s="241"/>
      <c r="E195" s="240"/>
      <c r="F195" s="242"/>
      <c r="G195" s="242"/>
      <c r="H195" s="244"/>
      <c r="I195" s="245"/>
    </row>
    <row r="196" customFormat="false" ht="12.75" hidden="false" customHeight="false" outlineLevel="0" collapsed="false">
      <c r="A196" s="240"/>
      <c r="B196" s="218"/>
      <c r="C196" s="240"/>
      <c r="D196" s="241"/>
      <c r="E196" s="240"/>
      <c r="F196" s="242"/>
      <c r="G196" s="242"/>
      <c r="H196" s="244"/>
      <c r="I196" s="245"/>
    </row>
    <row r="197" customFormat="false" ht="12.75" hidden="false" customHeight="false" outlineLevel="0" collapsed="false">
      <c r="A197" s="240"/>
      <c r="B197" s="218"/>
      <c r="C197" s="240"/>
      <c r="D197" s="241"/>
      <c r="E197" s="240"/>
      <c r="F197" s="242"/>
      <c r="G197" s="242"/>
      <c r="H197" s="244"/>
      <c r="I197" s="245"/>
    </row>
    <row r="198" customFormat="false" ht="12.75" hidden="false" customHeight="false" outlineLevel="0" collapsed="false">
      <c r="A198" s="240"/>
      <c r="B198" s="218"/>
      <c r="C198" s="240"/>
      <c r="D198" s="241"/>
      <c r="E198" s="240"/>
      <c r="F198" s="242"/>
      <c r="G198" s="242"/>
      <c r="H198" s="244"/>
      <c r="I198" s="245"/>
    </row>
    <row r="199" customFormat="false" ht="12.75" hidden="false" customHeight="false" outlineLevel="0" collapsed="false">
      <c r="A199" s="240"/>
      <c r="B199" s="218"/>
      <c r="C199" s="240"/>
      <c r="D199" s="240"/>
      <c r="E199" s="240"/>
      <c r="F199" s="240"/>
      <c r="G199" s="242"/>
      <c r="H199" s="244"/>
      <c r="I199" s="245"/>
    </row>
    <row r="200" customFormat="false" ht="18" hidden="false" customHeight="true" outlineLevel="0" collapsed="false">
      <c r="A200" s="240"/>
      <c r="B200" s="218"/>
      <c r="C200" s="240"/>
      <c r="D200" s="246"/>
      <c r="E200" s="246"/>
      <c r="F200" s="240"/>
      <c r="G200" s="247"/>
      <c r="H200" s="215"/>
      <c r="I200" s="245"/>
    </row>
    <row r="201" customFormat="false" ht="18" hidden="false" customHeight="true" outlineLevel="0" collapsed="false">
      <c r="A201" s="240"/>
      <c r="B201" s="218"/>
      <c r="C201" s="240"/>
      <c r="D201" s="240"/>
      <c r="E201" s="240"/>
      <c r="F201" s="240"/>
      <c r="G201" s="242"/>
      <c r="H201" s="244"/>
      <c r="I201" s="245"/>
    </row>
    <row r="202" customFormat="false" ht="18" hidden="false" customHeight="true" outlineLevel="0" collapsed="false">
      <c r="A202" s="240"/>
      <c r="B202" s="218"/>
      <c r="C202" s="240"/>
      <c r="D202" s="241"/>
      <c r="E202" s="240"/>
      <c r="F202" s="240"/>
      <c r="G202" s="242"/>
      <c r="H202" s="244"/>
      <c r="I202" s="245"/>
    </row>
    <row r="203" customFormat="false" ht="18" hidden="false" customHeight="true" outlineLevel="0" collapsed="false">
      <c r="A203" s="240"/>
      <c r="B203" s="218"/>
      <c r="C203" s="240"/>
      <c r="D203" s="241"/>
      <c r="E203" s="240"/>
      <c r="F203" s="240"/>
      <c r="G203" s="242"/>
      <c r="H203" s="244"/>
      <c r="I203" s="245"/>
    </row>
    <row r="204" customFormat="false" ht="12.75" hidden="false" customHeight="false" outlineLevel="0" collapsed="false">
      <c r="D204" s="248"/>
    </row>
  </sheetData>
  <sheetProtection sheet="true" password="cc53" formatCells="false" formatColumns="false" formatRows="false" selectLockedCells="true"/>
  <autoFilter ref="A14:I184"/>
  <mergeCells count="116">
    <mergeCell ref="D6:I6"/>
    <mergeCell ref="F8:G8"/>
    <mergeCell ref="F10:G10"/>
    <mergeCell ref="F12:G12"/>
    <mergeCell ref="A15:B15"/>
    <mergeCell ref="E15:G15"/>
    <mergeCell ref="A16:B16"/>
    <mergeCell ref="E16:G16"/>
    <mergeCell ref="A17:C17"/>
    <mergeCell ref="E17:H17"/>
    <mergeCell ref="A19:C19"/>
    <mergeCell ref="E19:H19"/>
    <mergeCell ref="A22:B22"/>
    <mergeCell ref="E22:G22"/>
    <mergeCell ref="A23:B23"/>
    <mergeCell ref="E23:G23"/>
    <mergeCell ref="A24:C24"/>
    <mergeCell ref="E24:H24"/>
    <mergeCell ref="A26:C26"/>
    <mergeCell ref="E26:H26"/>
    <mergeCell ref="A32:C32"/>
    <mergeCell ref="E32:H32"/>
    <mergeCell ref="A35:B35"/>
    <mergeCell ref="E35:G35"/>
    <mergeCell ref="A36:C36"/>
    <mergeCell ref="E36:H36"/>
    <mergeCell ref="A39:B39"/>
    <mergeCell ref="E39:G39"/>
    <mergeCell ref="A40:C40"/>
    <mergeCell ref="E40:H40"/>
    <mergeCell ref="A46:C46"/>
    <mergeCell ref="E46:H46"/>
    <mergeCell ref="A55:B55"/>
    <mergeCell ref="E55:G55"/>
    <mergeCell ref="A56:B56"/>
    <mergeCell ref="E56:G56"/>
    <mergeCell ref="A57:C57"/>
    <mergeCell ref="E57:H57"/>
    <mergeCell ref="A59:C59"/>
    <mergeCell ref="E59:H59"/>
    <mergeCell ref="A66:C66"/>
    <mergeCell ref="E66:H66"/>
    <mergeCell ref="A72:B72"/>
    <mergeCell ref="E72:G72"/>
    <mergeCell ref="A73:C73"/>
    <mergeCell ref="E73:H73"/>
    <mergeCell ref="A76:B76"/>
    <mergeCell ref="E76:G76"/>
    <mergeCell ref="A77:C77"/>
    <mergeCell ref="E77:H77"/>
    <mergeCell ref="A83:C83"/>
    <mergeCell ref="E83:H83"/>
    <mergeCell ref="A92:B92"/>
    <mergeCell ref="E92:G92"/>
    <mergeCell ref="A93:B93"/>
    <mergeCell ref="E93:G93"/>
    <mergeCell ref="A94:C94"/>
    <mergeCell ref="E94:H94"/>
    <mergeCell ref="A96:C96"/>
    <mergeCell ref="E96:H96"/>
    <mergeCell ref="A101:C101"/>
    <mergeCell ref="E101:H101"/>
    <mergeCell ref="A104:B104"/>
    <mergeCell ref="E104:G104"/>
    <mergeCell ref="A105:C105"/>
    <mergeCell ref="E105:H105"/>
    <mergeCell ref="A108:B108"/>
    <mergeCell ref="E108:G108"/>
    <mergeCell ref="A109:C109"/>
    <mergeCell ref="E109:H109"/>
    <mergeCell ref="A115:C115"/>
    <mergeCell ref="E115:H115"/>
    <mergeCell ref="A125:B125"/>
    <mergeCell ref="E125:G125"/>
    <mergeCell ref="A126:B126"/>
    <mergeCell ref="E126:G126"/>
    <mergeCell ref="A127:C127"/>
    <mergeCell ref="E127:H127"/>
    <mergeCell ref="A129:C129"/>
    <mergeCell ref="E129:H129"/>
    <mergeCell ref="A135:C135"/>
    <mergeCell ref="E135:H135"/>
    <mergeCell ref="A138:B138"/>
    <mergeCell ref="E138:G138"/>
    <mergeCell ref="A139:C139"/>
    <mergeCell ref="E139:H139"/>
    <mergeCell ref="A142:B142"/>
    <mergeCell ref="E142:G142"/>
    <mergeCell ref="A143:C143"/>
    <mergeCell ref="E143:H143"/>
    <mergeCell ref="A147:C147"/>
    <mergeCell ref="E147:H147"/>
    <mergeCell ref="A155:B155"/>
    <mergeCell ref="E155:G155"/>
    <mergeCell ref="A156:B156"/>
    <mergeCell ref="E156:G156"/>
    <mergeCell ref="A157:C157"/>
    <mergeCell ref="E157:H157"/>
    <mergeCell ref="A159:C159"/>
    <mergeCell ref="E159:H159"/>
    <mergeCell ref="A164:C164"/>
    <mergeCell ref="E164:H164"/>
    <mergeCell ref="A167:B167"/>
    <mergeCell ref="E167:G167"/>
    <mergeCell ref="A168:C168"/>
    <mergeCell ref="E168:H168"/>
    <mergeCell ref="A171:B171"/>
    <mergeCell ref="E171:G171"/>
    <mergeCell ref="A172:C172"/>
    <mergeCell ref="E172:H172"/>
    <mergeCell ref="A176:C176"/>
    <mergeCell ref="E176:H176"/>
    <mergeCell ref="A183:C183"/>
    <mergeCell ref="G183:H183"/>
    <mergeCell ref="A184:C184"/>
    <mergeCell ref="G184:H18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  <rowBreaks count="1" manualBreakCount="1"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27" activeCellId="0" sqref="E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6.7"/>
    <col collapsed="false" customWidth="true" hidden="false" outlineLevel="0" max="2" min="2" style="249" width="55.99"/>
    <col collapsed="false" customWidth="true" hidden="false" outlineLevel="0" max="3" min="3" style="250" width="15.99"/>
    <col collapsed="false" customWidth="true" hidden="false" outlineLevel="0" max="4" min="4" style="251" width="28.14"/>
    <col collapsed="false" customWidth="true" hidden="false" outlineLevel="0" max="5" min="5" style="249" width="22.42"/>
    <col collapsed="false" customWidth="true" hidden="false" outlineLevel="0" max="6" min="6" style="249" width="30.28"/>
    <col collapsed="false" customWidth="true" hidden="false" outlineLevel="0" max="10" min="7" style="249" width="25.13"/>
    <col collapsed="false" customWidth="true" hidden="false" outlineLevel="0" max="11" min="11" style="249" width="14.7"/>
    <col collapsed="false" customWidth="true" hidden="false" outlineLevel="0" max="12" min="12" style="249" width="21.56"/>
    <col collapsed="false" customWidth="false" hidden="false" outlineLevel="0" max="257" min="13" style="249" width="9.14"/>
  </cols>
  <sheetData>
    <row r="1" s="254" customFormat="true" ht="30.75" hidden="false" customHeight="true" outlineLevel="0" collapsed="false">
      <c r="A1" s="252"/>
      <c r="B1" s="252"/>
      <c r="C1" s="252"/>
      <c r="D1" s="252"/>
      <c r="E1" s="253"/>
      <c r="G1" s="252"/>
      <c r="H1" s="252"/>
      <c r="I1" s="252"/>
      <c r="J1" s="252"/>
    </row>
    <row r="2" s="254" customFormat="true" ht="22.5" hidden="false" customHeight="true" outlineLevel="0" collapsed="false">
      <c r="A2" s="255"/>
      <c r="B2" s="255"/>
      <c r="C2" s="255"/>
      <c r="D2" s="255"/>
      <c r="G2" s="255"/>
      <c r="H2" s="255"/>
      <c r="I2" s="255"/>
      <c r="J2" s="255"/>
    </row>
    <row r="3" s="254" customFormat="true" ht="9.95" hidden="false" customHeight="true" outlineLevel="0" collapsed="false">
      <c r="C3" s="255"/>
      <c r="D3" s="255"/>
      <c r="G3" s="256"/>
    </row>
    <row r="4" s="254" customFormat="true" ht="18" hidden="false" customHeight="false" outlineLevel="0" collapsed="false">
      <c r="A4" s="257"/>
      <c r="B4" s="257"/>
      <c r="C4" s="257"/>
      <c r="D4" s="257"/>
      <c r="G4" s="257"/>
      <c r="H4" s="257"/>
      <c r="I4" s="257"/>
      <c r="J4" s="257"/>
    </row>
    <row r="5" s="254" customFormat="true" ht="26.1" hidden="false" customHeight="true" outlineLevel="0" collapsed="false">
      <c r="A5" s="256"/>
      <c r="B5" s="256"/>
      <c r="C5" s="258"/>
      <c r="D5" s="259"/>
      <c r="G5" s="256"/>
      <c r="H5" s="256"/>
    </row>
    <row r="6" s="256" customFormat="true" ht="7.5" hidden="false" customHeight="true" outlineLevel="0" collapsed="false">
      <c r="A6" s="260"/>
      <c r="B6" s="261"/>
      <c r="C6" s="261"/>
      <c r="D6" s="261"/>
      <c r="E6" s="261"/>
      <c r="F6" s="261"/>
      <c r="G6" s="262"/>
      <c r="H6" s="262"/>
      <c r="I6" s="262"/>
      <c r="J6" s="263"/>
    </row>
    <row r="7" s="268" customFormat="true" ht="15.75" hidden="false" customHeight="true" outlineLevel="0" collapsed="false">
      <c r="A7" s="264" t="s">
        <v>0</v>
      </c>
      <c r="B7" s="265" t="str">
        <f aca="false">Orçamento!D6</f>
        <v>Execução de Recapeamento Asfáltico em Diversas Vias do Município de Itapevi - Fases l / II / III / IV</v>
      </c>
      <c r="C7" s="265"/>
      <c r="D7" s="265"/>
      <c r="E7" s="265"/>
      <c r="F7" s="266" t="str">
        <f aca="false">Orçamento!F8</f>
        <v>Área de intervenção:</v>
      </c>
      <c r="G7" s="266"/>
      <c r="H7" s="267" t="n">
        <f aca="false">Orçamento!H8</f>
        <v>57900.89</v>
      </c>
      <c r="I7" s="267"/>
      <c r="J7" s="267"/>
    </row>
    <row r="8" s="268" customFormat="true" ht="6" hidden="false" customHeight="true" outlineLevel="0" collapsed="false">
      <c r="A8" s="269"/>
      <c r="B8" s="270"/>
      <c r="C8" s="266"/>
      <c r="D8" s="266"/>
      <c r="E8" s="270"/>
      <c r="F8" s="271"/>
      <c r="G8" s="272"/>
      <c r="H8" s="273"/>
      <c r="I8" s="273"/>
      <c r="J8" s="274"/>
    </row>
    <row r="9" s="268" customFormat="true" ht="15.75" hidden="false" customHeight="true" outlineLevel="0" collapsed="false">
      <c r="A9" s="275" t="str">
        <f aca="false">CONCATENATE(Orçamento!A8," ",Orçamento!D8)</f>
        <v>Tipo de Intervenção:  Recapeamento Asfáltico</v>
      </c>
      <c r="B9" s="266"/>
      <c r="C9" s="276"/>
      <c r="D9" s="276"/>
      <c r="E9" s="270"/>
      <c r="F9" s="276" t="str">
        <f aca="false">Orçamento!F10</f>
        <v>Investimento:</v>
      </c>
      <c r="G9" s="276"/>
      <c r="H9" s="277" t="n">
        <f aca="false">Orçamento!H10</f>
        <v>0</v>
      </c>
      <c r="I9" s="277"/>
      <c r="J9" s="277"/>
    </row>
    <row r="10" s="268" customFormat="true" ht="6" hidden="false" customHeight="true" outlineLevel="0" collapsed="false">
      <c r="A10" s="264"/>
      <c r="B10" s="266"/>
      <c r="C10" s="266"/>
      <c r="D10" s="266"/>
      <c r="E10" s="270"/>
      <c r="F10" s="271"/>
      <c r="G10" s="272"/>
      <c r="H10" s="273"/>
      <c r="I10" s="273"/>
      <c r="J10" s="274"/>
    </row>
    <row r="11" s="268" customFormat="true" ht="15.75" hidden="false" customHeight="true" outlineLevel="0" collapsed="false">
      <c r="A11" s="275" t="s">
        <v>5</v>
      </c>
      <c r="B11" s="276" t="str">
        <f aca="false">Orçamento!D10</f>
        <v>Município de Itapevi - São Paulo - SP</v>
      </c>
      <c r="C11" s="278"/>
      <c r="D11" s="278"/>
      <c r="E11" s="270"/>
      <c r="F11" s="266" t="str">
        <f aca="false">Orçamento!F12</f>
        <v>Valor/Área:</v>
      </c>
      <c r="G11" s="266"/>
      <c r="H11" s="279" t="n">
        <f aca="false">Orçamento!H12</f>
        <v>0</v>
      </c>
      <c r="I11" s="279"/>
      <c r="J11" s="279"/>
    </row>
    <row r="12" s="256" customFormat="true" ht="6" hidden="false" customHeight="true" outlineLevel="0" collapsed="false">
      <c r="A12" s="280"/>
      <c r="B12" s="281"/>
      <c r="C12" s="281"/>
      <c r="D12" s="281"/>
      <c r="E12" s="281"/>
      <c r="F12" s="281"/>
      <c r="G12" s="282"/>
      <c r="H12" s="282"/>
      <c r="I12" s="282"/>
      <c r="J12" s="283"/>
    </row>
    <row r="13" s="285" customFormat="true" ht="12" hidden="false" customHeight="true" outlineLevel="0" collapsed="false">
      <c r="A13" s="284"/>
      <c r="B13" s="261"/>
      <c r="C13" s="261"/>
      <c r="D13" s="261"/>
      <c r="E13" s="261"/>
      <c r="F13" s="261"/>
      <c r="G13" s="261"/>
      <c r="H13" s="261"/>
      <c r="I13" s="261"/>
      <c r="J13" s="261"/>
    </row>
    <row r="14" s="290" customFormat="true" ht="18.75" hidden="false" customHeight="false" outlineLevel="0" collapsed="false">
      <c r="A14" s="286" t="s">
        <v>259</v>
      </c>
      <c r="B14" s="287" t="s">
        <v>260</v>
      </c>
      <c r="C14" s="288" t="s">
        <v>261</v>
      </c>
      <c r="D14" s="288" t="s">
        <v>262</v>
      </c>
      <c r="E14" s="289" t="n">
        <v>1</v>
      </c>
      <c r="F14" s="289" t="n">
        <f aca="false">E14+1</f>
        <v>2</v>
      </c>
      <c r="G14" s="289" t="n">
        <f aca="false">F14+1</f>
        <v>3</v>
      </c>
      <c r="H14" s="289" t="n">
        <f aca="false">G14+1</f>
        <v>4</v>
      </c>
      <c r="I14" s="289" t="n">
        <f aca="false">H14+1</f>
        <v>5</v>
      </c>
      <c r="J14" s="289" t="n">
        <f aca="false">I14+1</f>
        <v>6</v>
      </c>
    </row>
    <row r="15" s="290" customFormat="true" ht="18.75" hidden="false" customHeight="false" outlineLevel="0" collapsed="false">
      <c r="A15" s="286"/>
      <c r="B15" s="287"/>
      <c r="C15" s="291" t="s">
        <v>263</v>
      </c>
      <c r="D15" s="291" t="s">
        <v>264</v>
      </c>
      <c r="E15" s="289"/>
      <c r="F15" s="289"/>
      <c r="G15" s="289"/>
      <c r="H15" s="289"/>
      <c r="I15" s="289"/>
      <c r="J15" s="289"/>
      <c r="L15" s="290" t="s">
        <v>265</v>
      </c>
    </row>
    <row r="16" customFormat="false" ht="12" hidden="false" customHeight="true" outlineLevel="0" collapsed="false">
      <c r="A16" s="292"/>
      <c r="B16" s="292"/>
      <c r="C16" s="292"/>
      <c r="D16" s="292"/>
      <c r="E16" s="292"/>
      <c r="F16" s="292"/>
      <c r="G16" s="293"/>
      <c r="H16" s="293"/>
      <c r="I16" s="293"/>
      <c r="J16" s="293"/>
      <c r="K16" s="290"/>
      <c r="L16" s="290"/>
      <c r="M16" s="290"/>
    </row>
    <row r="17" customFormat="false" ht="23.25" hidden="false" customHeight="true" outlineLevel="0" collapsed="false">
      <c r="A17" s="294" t="n">
        <v>1</v>
      </c>
      <c r="B17" s="295" t="str">
        <f aca="false">VLOOKUP(A17,Orçamento!$A$15:$I$189,4,0)</f>
        <v>PLACA DE OBRA E COMPONENTES</v>
      </c>
      <c r="C17" s="295" t="e">
        <f aca="false">VLOOKUP(A17,Orçamento!$A$15:$I$189,9,0)</f>
        <v>#DIV/0!</v>
      </c>
      <c r="D17" s="296" t="n">
        <f aca="false">Orçamento!E15*(1+Orçamento!$F$184)</f>
        <v>0</v>
      </c>
      <c r="E17" s="297"/>
      <c r="F17" s="298"/>
      <c r="G17" s="297"/>
      <c r="H17" s="297"/>
      <c r="I17" s="297"/>
      <c r="J17" s="299"/>
      <c r="K17" s="300" t="n">
        <f aca="false">SUM(E17:J17)</f>
        <v>0</v>
      </c>
      <c r="L17" s="300" t="n">
        <f aca="false">1-K17</f>
        <v>1</v>
      </c>
    </row>
    <row r="18" customFormat="false" ht="14.25" hidden="false" customHeight="true" outlineLevel="0" collapsed="false">
      <c r="A18" s="294"/>
      <c r="B18" s="295"/>
      <c r="C18" s="295"/>
      <c r="D18" s="296"/>
      <c r="E18" s="301" t="n">
        <f aca="false">(E17*$D17)</f>
        <v>0</v>
      </c>
      <c r="F18" s="301" t="n">
        <f aca="false">(F17*$D17)</f>
        <v>0</v>
      </c>
      <c r="G18" s="301" t="n">
        <f aca="false">(G17*$D17)</f>
        <v>0</v>
      </c>
      <c r="H18" s="301" t="n">
        <f aca="false">(H17*$D17)</f>
        <v>0</v>
      </c>
      <c r="I18" s="301" t="n">
        <f aca="false">(I17*$D17)</f>
        <v>0</v>
      </c>
      <c r="J18" s="302" t="n">
        <f aca="false">(J17*$D17)</f>
        <v>0</v>
      </c>
      <c r="K18" s="300"/>
    </row>
    <row r="19" customFormat="false" ht="23.25" hidden="false" customHeight="true" outlineLevel="0" collapsed="false">
      <c r="A19" s="303" t="n">
        <v>2</v>
      </c>
      <c r="B19" s="304" t="str">
        <f aca="false">VLOOKUP(A19,Orçamento!$A$15:$I$189,4,0)</f>
        <v>BAIRRO JD. SÃO CARLOS - FASE l</v>
      </c>
      <c r="C19" s="305" t="e">
        <f aca="false">VLOOKUP(A19,Orçamento!$A$15:$I$189,9,0)</f>
        <v>#DIV/0!</v>
      </c>
      <c r="D19" s="306" t="n">
        <f aca="false">Orçamento!E22*(1+Orçamento!$F$184)</f>
        <v>0</v>
      </c>
      <c r="E19" s="307"/>
      <c r="F19" s="307"/>
      <c r="G19" s="307"/>
      <c r="H19" s="307"/>
      <c r="I19" s="307"/>
      <c r="J19" s="308"/>
      <c r="K19" s="300" t="n">
        <f aca="false">SUM(E19:J19)</f>
        <v>0</v>
      </c>
      <c r="L19" s="300" t="n">
        <f aca="false">1-K19</f>
        <v>1</v>
      </c>
      <c r="N19" s="300"/>
    </row>
    <row r="20" customFormat="false" ht="14.25" hidden="false" customHeight="true" outlineLevel="0" collapsed="false">
      <c r="A20" s="303"/>
      <c r="B20" s="304"/>
      <c r="C20" s="305"/>
      <c r="D20" s="306"/>
      <c r="E20" s="301" t="n">
        <f aca="false">(E19*$D19)</f>
        <v>0</v>
      </c>
      <c r="F20" s="301" t="n">
        <f aca="false">(F19*$D19)</f>
        <v>0</v>
      </c>
      <c r="G20" s="301" t="n">
        <f aca="false">(G19*$D19)</f>
        <v>0</v>
      </c>
      <c r="H20" s="301" t="n">
        <f aca="false">(H19*$D19)</f>
        <v>0</v>
      </c>
      <c r="I20" s="301" t="n">
        <f aca="false">(I19*$D19)</f>
        <v>0</v>
      </c>
      <c r="J20" s="302" t="n">
        <f aca="false">(J19*$D19)</f>
        <v>0</v>
      </c>
      <c r="K20" s="300"/>
    </row>
    <row r="21" customFormat="false" ht="23.25" hidden="false" customHeight="true" outlineLevel="0" collapsed="false">
      <c r="A21" s="303" t="n">
        <v>3</v>
      </c>
      <c r="B21" s="304" t="str">
        <f aca="false">VLOOKUP(A21,Orçamento!$A$15:$I$189,4,0)</f>
        <v>BAIRRO JARDIM DONA ELVIRA - FASE II</v>
      </c>
      <c r="C21" s="305" t="e">
        <f aca="false">VLOOKUP(A21,Orçamento!$A$15:$I$189,9,0)</f>
        <v>#DIV/0!</v>
      </c>
      <c r="D21" s="306" t="n">
        <f aca="false">Orçamento!E55*(1+Orçamento!$F$184)</f>
        <v>0</v>
      </c>
      <c r="E21" s="307"/>
      <c r="F21" s="307"/>
      <c r="G21" s="307"/>
      <c r="H21" s="307"/>
      <c r="I21" s="307"/>
      <c r="J21" s="308"/>
      <c r="K21" s="300" t="n">
        <f aca="false">SUM(E21:J21)</f>
        <v>0</v>
      </c>
      <c r="L21" s="300" t="n">
        <f aca="false">1-K21</f>
        <v>1</v>
      </c>
      <c r="N21" s="300"/>
    </row>
    <row r="22" customFormat="false" ht="14.25" hidden="false" customHeight="true" outlineLevel="0" collapsed="false">
      <c r="A22" s="303"/>
      <c r="B22" s="304"/>
      <c r="C22" s="305"/>
      <c r="D22" s="306"/>
      <c r="E22" s="301" t="n">
        <f aca="false">E21*$D21</f>
        <v>0</v>
      </c>
      <c r="F22" s="301" t="n">
        <f aca="false">F21*$D21</f>
        <v>0</v>
      </c>
      <c r="G22" s="301" t="n">
        <f aca="false">G21*$D21</f>
        <v>0</v>
      </c>
      <c r="H22" s="301" t="n">
        <f aca="false">H21*$D21</f>
        <v>0</v>
      </c>
      <c r="I22" s="301" t="n">
        <f aca="false">I21*$D21</f>
        <v>0</v>
      </c>
      <c r="J22" s="302" t="n">
        <f aca="false">J21*$D21</f>
        <v>0</v>
      </c>
      <c r="K22" s="300"/>
    </row>
    <row r="23" customFormat="false" ht="23.25" hidden="false" customHeight="true" outlineLevel="0" collapsed="false">
      <c r="A23" s="303" t="n">
        <v>4</v>
      </c>
      <c r="B23" s="304" t="str">
        <f aca="false">VLOOKUP(A23,Orçamento!$A$15:$I$189,4,0)</f>
        <v>JARDIM SANTA RITA - FASE II</v>
      </c>
      <c r="C23" s="305" t="e">
        <f aca="false">VLOOKUP(A23,Orçamento!$A$15:$I$189,9,0)</f>
        <v>#DIV/0!</v>
      </c>
      <c r="D23" s="306" t="n">
        <f aca="false">Orçamento!E92*(1+Orçamento!$F$184)</f>
        <v>0</v>
      </c>
      <c r="E23" s="307"/>
      <c r="F23" s="307"/>
      <c r="G23" s="307"/>
      <c r="H23" s="307"/>
      <c r="I23" s="307"/>
      <c r="J23" s="308" t="n">
        <v>0</v>
      </c>
      <c r="K23" s="300" t="n">
        <f aca="false">SUM(E23:J23)</f>
        <v>0</v>
      </c>
      <c r="L23" s="300" t="n">
        <f aca="false">1-K23</f>
        <v>1</v>
      </c>
      <c r="N23" s="300"/>
    </row>
    <row r="24" customFormat="false" ht="14.25" hidden="false" customHeight="true" outlineLevel="0" collapsed="false">
      <c r="A24" s="303"/>
      <c r="B24" s="304"/>
      <c r="C24" s="305"/>
      <c r="D24" s="306"/>
      <c r="E24" s="301" t="n">
        <f aca="false">E23*$D23</f>
        <v>0</v>
      </c>
      <c r="F24" s="301" t="n">
        <f aca="false">F23*$D23</f>
        <v>0</v>
      </c>
      <c r="G24" s="301" t="n">
        <f aca="false">G23*$D23</f>
        <v>0</v>
      </c>
      <c r="H24" s="301" t="n">
        <f aca="false">H23*$D23</f>
        <v>0</v>
      </c>
      <c r="I24" s="301" t="n">
        <f aca="false">I23*$D23</f>
        <v>0</v>
      </c>
      <c r="J24" s="302" t="n">
        <f aca="false">J23*$D23</f>
        <v>0</v>
      </c>
      <c r="K24" s="300"/>
    </row>
    <row r="25" customFormat="false" ht="23.25" hidden="false" customHeight="true" outlineLevel="0" collapsed="false">
      <c r="A25" s="303" t="n">
        <v>5</v>
      </c>
      <c r="B25" s="304" t="str">
        <f aca="false">VLOOKUP(A25,Orçamento!$A$15:$I$189,4,0)</f>
        <v>BAIRRO JD. SÃO CARLOS - FASE lll</v>
      </c>
      <c r="C25" s="305" t="e">
        <f aca="false">VLOOKUP(A25,Orçamento!$A$15:$I$189,9,0)</f>
        <v>#DIV/0!</v>
      </c>
      <c r="D25" s="306" t="n">
        <f aca="false">Orçamento!E125*(1+Orçamento!$F$184)</f>
        <v>0</v>
      </c>
      <c r="E25" s="307"/>
      <c r="F25" s="307"/>
      <c r="G25" s="307"/>
      <c r="H25" s="307"/>
      <c r="I25" s="307"/>
      <c r="J25" s="308"/>
      <c r="K25" s="300" t="n">
        <f aca="false">SUM(E25:J25)</f>
        <v>0</v>
      </c>
      <c r="L25" s="300" t="n">
        <f aca="false">1-K25</f>
        <v>1</v>
      </c>
      <c r="N25" s="300"/>
    </row>
    <row r="26" customFormat="false" ht="14.25" hidden="false" customHeight="true" outlineLevel="0" collapsed="false">
      <c r="A26" s="303"/>
      <c r="B26" s="304"/>
      <c r="C26" s="305"/>
      <c r="D26" s="306"/>
      <c r="E26" s="301" t="n">
        <f aca="false">E25*$D25</f>
        <v>0</v>
      </c>
      <c r="F26" s="301" t="n">
        <f aca="false">F25*$D25</f>
        <v>0</v>
      </c>
      <c r="G26" s="301" t="n">
        <f aca="false">G25*$D25</f>
        <v>0</v>
      </c>
      <c r="H26" s="301" t="n">
        <f aca="false">H25*$D25</f>
        <v>0</v>
      </c>
      <c r="I26" s="301" t="n">
        <f aca="false">I25*$D25</f>
        <v>0</v>
      </c>
      <c r="J26" s="302" t="n">
        <f aca="false">J25*$D25</f>
        <v>0</v>
      </c>
      <c r="K26" s="300"/>
    </row>
    <row r="27" customFormat="false" ht="23.25" hidden="false" customHeight="true" outlineLevel="0" collapsed="false">
      <c r="A27" s="309" t="n">
        <v>6</v>
      </c>
      <c r="B27" s="310" t="str">
        <f aca="false">VLOOKUP(A27,Orçamento!$A$15:$I$189,4,0)</f>
        <v>BAIRRO JD. SÃO CARLOS - FASE IV</v>
      </c>
      <c r="C27" s="311" t="e">
        <f aca="false">VLOOKUP(A27,Orçamento!$A$15:$I$189,9,0)</f>
        <v>#DIV/0!</v>
      </c>
      <c r="D27" s="312" t="n">
        <f aca="false">Orçamento!E155*(1+Orçamento!$F$184)</f>
        <v>0</v>
      </c>
      <c r="E27" s="313"/>
      <c r="F27" s="313"/>
      <c r="G27" s="313"/>
      <c r="H27" s="313"/>
      <c r="I27" s="313"/>
      <c r="J27" s="314"/>
      <c r="K27" s="300" t="n">
        <f aca="false">SUM(E27:J27)</f>
        <v>0</v>
      </c>
      <c r="L27" s="300" t="n">
        <f aca="false">1-K27</f>
        <v>1</v>
      </c>
    </row>
    <row r="28" customFormat="false" ht="14.25" hidden="false" customHeight="true" outlineLevel="0" collapsed="false">
      <c r="A28" s="309"/>
      <c r="B28" s="310"/>
      <c r="C28" s="311"/>
      <c r="D28" s="312"/>
      <c r="E28" s="315" t="n">
        <f aca="false">E27*$D27</f>
        <v>0</v>
      </c>
      <c r="F28" s="315" t="n">
        <f aca="false">F27*$D27</f>
        <v>0</v>
      </c>
      <c r="G28" s="315" t="n">
        <f aca="false">G27*$D27</f>
        <v>0</v>
      </c>
      <c r="H28" s="315" t="n">
        <f aca="false">H27*$D27</f>
        <v>0</v>
      </c>
      <c r="I28" s="315" t="n">
        <f aca="false">I27*$D27</f>
        <v>0</v>
      </c>
      <c r="J28" s="316" t="n">
        <f aca="false">J27*$D27</f>
        <v>0</v>
      </c>
      <c r="M28" s="317"/>
    </row>
    <row r="29" s="317" customFormat="true" ht="12" hidden="false" customHeight="true" outlineLevel="0" collapsed="false">
      <c r="A29" s="318"/>
      <c r="B29" s="319"/>
      <c r="C29" s="320"/>
      <c r="D29" s="320"/>
      <c r="E29" s="321"/>
      <c r="F29" s="321"/>
      <c r="G29" s="321"/>
      <c r="H29" s="321"/>
      <c r="I29" s="321"/>
      <c r="J29" s="321"/>
      <c r="K29" s="249"/>
      <c r="L29" s="249"/>
    </row>
    <row r="30" customFormat="false" ht="9.75" hidden="false" customHeight="true" outlineLevel="0" collapsed="false">
      <c r="A30" s="322"/>
      <c r="B30" s="323" t="s">
        <v>266</v>
      </c>
      <c r="C30" s="324" t="e">
        <f aca="false">SUM(C17:C28)</f>
        <v>#DIV/0!</v>
      </c>
      <c r="D30" s="325" t="n">
        <f aca="false">SUM(D17:D28)</f>
        <v>0</v>
      </c>
      <c r="E30" s="326" t="n">
        <f aca="false">(E18+E20+E22+E24+E26+E28)</f>
        <v>0</v>
      </c>
      <c r="F30" s="326" t="n">
        <f aca="false">(F18+F20+F22+F24+F26+F28)</f>
        <v>0</v>
      </c>
      <c r="G30" s="326" t="n">
        <f aca="false">(G18+G20+G22+G24+G26+G28)</f>
        <v>0</v>
      </c>
      <c r="H30" s="326" t="n">
        <f aca="false">(H18+H20+H22+H24+H26+H28)</f>
        <v>0</v>
      </c>
      <c r="I30" s="326" t="n">
        <f aca="false">(I18+I20+I22+I24+I26+I28)</f>
        <v>0</v>
      </c>
      <c r="J30" s="326" t="n">
        <f aca="false">(J18+J20+J22+J24+J26+J28)</f>
        <v>0</v>
      </c>
    </row>
    <row r="31" customFormat="false" ht="9.75" hidden="false" customHeight="true" outlineLevel="0" collapsed="false">
      <c r="A31" s="322"/>
      <c r="B31" s="323"/>
      <c r="C31" s="324"/>
      <c r="D31" s="325"/>
      <c r="E31" s="326"/>
      <c r="F31" s="326"/>
      <c r="G31" s="326"/>
      <c r="H31" s="326"/>
      <c r="I31" s="326"/>
      <c r="J31" s="326"/>
    </row>
    <row r="32" customFormat="false" ht="9.75" hidden="false" customHeight="true" outlineLevel="0" collapsed="false">
      <c r="A32" s="322"/>
      <c r="B32" s="323"/>
      <c r="C32" s="324"/>
      <c r="D32" s="325"/>
      <c r="E32" s="326"/>
      <c r="F32" s="326"/>
      <c r="G32" s="326"/>
      <c r="H32" s="326"/>
      <c r="I32" s="326"/>
      <c r="J32" s="326"/>
    </row>
    <row r="33" customFormat="false" ht="13.5" hidden="false" customHeight="true" outlineLevel="0" collapsed="false">
      <c r="A33" s="327"/>
      <c r="B33" s="328" t="s">
        <v>267</v>
      </c>
      <c r="C33" s="329" t="e">
        <f aca="false">D33/D30</f>
        <v>#DIV/0!</v>
      </c>
      <c r="D33" s="330" t="n">
        <f aca="false">SUM(E30:J32)</f>
        <v>0</v>
      </c>
      <c r="E33" s="331" t="n">
        <f aca="false">E30</f>
        <v>0</v>
      </c>
      <c r="F33" s="332" t="n">
        <f aca="false">F30+E33</f>
        <v>0</v>
      </c>
      <c r="G33" s="332" t="n">
        <f aca="false">G30+F33</f>
        <v>0</v>
      </c>
      <c r="H33" s="332" t="n">
        <f aca="false">H30+G33</f>
        <v>0</v>
      </c>
      <c r="I33" s="332" t="n">
        <f aca="false">I30+H33</f>
        <v>0</v>
      </c>
      <c r="J33" s="332" t="n">
        <f aca="false">J30+I33</f>
        <v>0</v>
      </c>
    </row>
    <row r="34" customFormat="false" ht="13.5" hidden="false" customHeight="true" outlineLevel="0" collapsed="false">
      <c r="A34" s="327"/>
      <c r="B34" s="328"/>
      <c r="C34" s="329"/>
      <c r="D34" s="330"/>
      <c r="E34" s="331"/>
      <c r="F34" s="332"/>
      <c r="G34" s="332"/>
      <c r="H34" s="332"/>
      <c r="I34" s="332"/>
      <c r="J34" s="332"/>
    </row>
    <row r="35" customFormat="false" ht="13.5" hidden="false" customHeight="true" outlineLevel="0" collapsed="false">
      <c r="A35" s="327"/>
      <c r="B35" s="328"/>
      <c r="C35" s="329"/>
      <c r="D35" s="330"/>
      <c r="E35" s="331"/>
      <c r="F35" s="332"/>
      <c r="G35" s="332"/>
      <c r="H35" s="332"/>
      <c r="I35" s="332"/>
      <c r="J35" s="332"/>
    </row>
    <row r="36" customFormat="false" ht="12.75" hidden="false" customHeight="false" outlineLevel="0" collapsed="false">
      <c r="A36" s="333"/>
      <c r="B36" s="333"/>
      <c r="C36" s="333"/>
      <c r="D36" s="333"/>
      <c r="E36" s="333"/>
    </row>
    <row r="37" customFormat="false" ht="14.25" hidden="false" customHeight="false" outlineLevel="0" collapsed="false">
      <c r="A37" s="334"/>
      <c r="B37" s="333"/>
      <c r="C37" s="333"/>
      <c r="D37" s="333"/>
      <c r="E37" s="333"/>
      <c r="F37" s="335"/>
      <c r="G37" s="335"/>
      <c r="H37" s="335"/>
    </row>
    <row r="38" customFormat="false" ht="12.75" hidden="false" customHeight="false" outlineLevel="0" collapsed="false">
      <c r="D38" s="254"/>
      <c r="E38" s="335"/>
      <c r="F38" s="335"/>
      <c r="G38" s="335"/>
      <c r="H38" s="335"/>
    </row>
    <row r="39" customFormat="false" ht="12.75" hidden="false" customHeight="false" outlineLevel="0" collapsed="false">
      <c r="B39" s="336"/>
      <c r="D39" s="337"/>
      <c r="E39" s="335"/>
      <c r="F39" s="338"/>
      <c r="G39" s="338"/>
      <c r="H39" s="338"/>
    </row>
    <row r="40" customFormat="false" ht="12.75" hidden="false" customHeight="false" outlineLevel="0" collapsed="false">
      <c r="B40" s="336"/>
      <c r="D40" s="339"/>
      <c r="E40" s="335"/>
      <c r="F40" s="340"/>
      <c r="G40" s="340"/>
      <c r="H40" s="340"/>
    </row>
    <row r="41" customFormat="false" ht="12.75" hidden="false" customHeight="true" outlineLevel="0" collapsed="false">
      <c r="B41" s="341"/>
      <c r="D41" s="337"/>
      <c r="E41" s="335"/>
      <c r="F41" s="342"/>
      <c r="G41" s="342"/>
      <c r="H41" s="342"/>
    </row>
    <row r="42" customFormat="false" ht="15.75" hidden="false" customHeight="false" outlineLevel="0" collapsed="false">
      <c r="B42" s="343"/>
      <c r="D42" s="337"/>
      <c r="E42" s="335"/>
      <c r="F42" s="342"/>
      <c r="G42" s="342"/>
      <c r="H42" s="342"/>
    </row>
    <row r="43" customFormat="false" ht="12.75" hidden="false" customHeight="true" outlineLevel="0" collapsed="false">
      <c r="B43" s="344"/>
      <c r="D43" s="337"/>
      <c r="E43" s="335"/>
      <c r="F43" s="342"/>
      <c r="G43" s="342"/>
      <c r="H43" s="342"/>
    </row>
    <row r="44" customFormat="false" ht="12.75" hidden="false" customHeight="true" outlineLevel="0" collapsed="false">
      <c r="B44" s="345"/>
      <c r="D44" s="337"/>
      <c r="E44" s="335"/>
      <c r="F44" s="335"/>
      <c r="G44" s="346"/>
      <c r="H44" s="335"/>
    </row>
    <row r="45" customFormat="false" ht="12.75" hidden="false" customHeight="false" outlineLevel="0" collapsed="false">
      <c r="B45" s="344"/>
      <c r="D45" s="337"/>
      <c r="E45" s="335"/>
      <c r="F45" s="335"/>
      <c r="G45" s="346"/>
      <c r="H45" s="335"/>
    </row>
    <row r="48" customFormat="false" ht="12.75" hidden="false" customHeight="false" outlineLevel="0" collapsed="false">
      <c r="E48" s="347"/>
      <c r="F48" s="347"/>
      <c r="G48" s="347"/>
      <c r="H48" s="347"/>
      <c r="I48" s="347"/>
      <c r="J48" s="347"/>
    </row>
    <row r="50" customFormat="false" ht="12.75" hidden="false" customHeight="false" outlineLevel="0" collapsed="false">
      <c r="E50" s="348"/>
    </row>
    <row r="51" customFormat="false" ht="12.75" hidden="false" customHeight="false" outlineLevel="0" collapsed="false">
      <c r="G51" s="349"/>
    </row>
    <row r="52" customFormat="false" ht="12.75" hidden="false" customHeight="false" outlineLevel="0" collapsed="false">
      <c r="F52" s="350"/>
      <c r="H52" s="349"/>
      <c r="J52" s="351"/>
    </row>
    <row r="53" customFormat="false" ht="12.75" hidden="false" customHeight="false" outlineLevel="0" collapsed="false">
      <c r="F53" s="350"/>
      <c r="H53" s="349"/>
      <c r="J53" s="351"/>
    </row>
    <row r="54" customFormat="false" ht="12.75" hidden="false" customHeight="false" outlineLevel="0" collapsed="false">
      <c r="F54" s="350"/>
      <c r="G54" s="352"/>
      <c r="H54" s="349"/>
      <c r="J54" s="351"/>
    </row>
  </sheetData>
  <sheetProtection sheet="true" password="cc53" formatCells="false" formatColumns="false" formatRows="false" selectLockedCells="true"/>
  <mergeCells count="56">
    <mergeCell ref="B7:E7"/>
    <mergeCell ref="H7:J7"/>
    <mergeCell ref="H9:J9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</mergeCells>
  <conditionalFormatting sqref="E19:J19 E17:J17 E21:J21 E25:J25 E23:J23 E27:J2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9:J19 E17:J17 E21:J21 E25:J25 E23:J23 E27:J2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9:J19 E17:J17 E21:J21 E25:J25 E23:J23 E27:J2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0" zoomScalePageLayoutView="9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4" width="13.99"/>
    <col collapsed="false" customWidth="true" hidden="false" outlineLevel="0" max="2" min="2" style="254" width="62.41"/>
    <col collapsed="false" customWidth="true" hidden="false" outlineLevel="0" max="4" min="3" style="353" width="26.7"/>
    <col collapsed="false" customWidth="true" hidden="false" outlineLevel="0" max="5" min="5" style="354" width="24.28"/>
    <col collapsed="false" customWidth="true" hidden="false" outlineLevel="0" max="6" min="6" style="256" width="13.85"/>
    <col collapsed="false" customWidth="false" hidden="false" outlineLevel="0" max="16" min="7" style="163" width="9.14"/>
    <col collapsed="false" customWidth="false" hidden="false" outlineLevel="0" max="257" min="17" style="355" width="9.14"/>
  </cols>
  <sheetData>
    <row r="1" customFormat="false" ht="30.75" hidden="false" customHeight="true" outlineLevel="0" collapsed="false">
      <c r="A1" s="163"/>
      <c r="B1" s="163"/>
      <c r="C1" s="163"/>
      <c r="D1" s="163"/>
      <c r="E1" s="163"/>
      <c r="F1" s="356"/>
      <c r="Q1" s="163"/>
      <c r="R1" s="163"/>
    </row>
    <row r="2" customFormat="false" ht="11.25" hidden="false" customHeight="true" outlineLevel="0" collapsed="false">
      <c r="A2" s="163"/>
      <c r="B2" s="163"/>
      <c r="C2" s="163"/>
      <c r="D2" s="163"/>
      <c r="E2" s="163"/>
      <c r="F2" s="357"/>
      <c r="Q2" s="163"/>
      <c r="R2" s="163"/>
    </row>
    <row r="3" customFormat="false" ht="9.95" hidden="false" customHeight="true" outlineLevel="0" collapsed="false">
      <c r="A3" s="163"/>
      <c r="B3" s="163"/>
      <c r="C3" s="163"/>
      <c r="D3" s="163"/>
      <c r="E3" s="163"/>
      <c r="F3" s="357"/>
      <c r="Q3" s="163"/>
      <c r="R3" s="163"/>
    </row>
    <row r="4" customFormat="false" ht="18" hidden="false" customHeight="false" outlineLevel="0" collapsed="false">
      <c r="A4" s="163"/>
      <c r="B4" s="163"/>
      <c r="C4" s="163"/>
      <c r="D4" s="163"/>
      <c r="E4" s="163"/>
      <c r="F4" s="358"/>
      <c r="Q4" s="163"/>
      <c r="R4" s="163"/>
    </row>
    <row r="5" customFormat="false" ht="26.1" hidden="false" customHeight="true" outlineLevel="0" collapsed="false">
      <c r="A5" s="359"/>
      <c r="B5" s="359"/>
      <c r="C5" s="359"/>
      <c r="D5" s="359"/>
      <c r="E5" s="359"/>
      <c r="F5" s="360"/>
      <c r="H5" s="361"/>
      <c r="Q5" s="163"/>
      <c r="R5" s="163"/>
    </row>
    <row r="6" s="366" customFormat="true" ht="15.75" hidden="false" customHeight="false" outlineLevel="0" collapsed="false">
      <c r="A6" s="362" t="s">
        <v>0</v>
      </c>
      <c r="B6" s="25" t="str">
        <f aca="false">Orçamento!D6</f>
        <v>Execução de Recapeamento Asfáltico em Diversas Vias do Município de Itapevi - Fases l / II / III / IV</v>
      </c>
      <c r="C6" s="25"/>
      <c r="D6" s="25"/>
      <c r="E6" s="363"/>
      <c r="F6" s="364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s="366" customFormat="true" ht="8.25" hidden="false" customHeight="true" outlineLevel="0" collapsed="false">
      <c r="A7" s="367"/>
      <c r="B7" s="37"/>
      <c r="C7" s="32"/>
      <c r="D7" s="32"/>
      <c r="E7" s="368"/>
      <c r="F7" s="369"/>
      <c r="G7" s="365"/>
      <c r="H7" s="21"/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s="366" customFormat="true" ht="15.75" hidden="false" customHeight="false" outlineLevel="0" collapsed="false">
      <c r="A8" s="370" t="str">
        <f aca="false">CONCATENATE(Orçamento!A8," ",Orçamento!D8)</f>
        <v>Tipo de Intervenção:  Recapeamento Asfáltico</v>
      </c>
      <c r="B8" s="370"/>
      <c r="C8" s="371"/>
      <c r="D8" s="372" t="s">
        <v>4</v>
      </c>
      <c r="E8" s="373" t="n">
        <f aca="false">Orçamento!H8</f>
        <v>57900.89</v>
      </c>
      <c r="F8" s="369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</row>
    <row r="9" s="366" customFormat="true" ht="8.25" hidden="false" customHeight="true" outlineLevel="0" collapsed="false">
      <c r="A9" s="367"/>
      <c r="B9" s="37"/>
      <c r="C9" s="371"/>
      <c r="D9" s="374"/>
      <c r="E9" s="43"/>
      <c r="F9" s="369"/>
      <c r="G9" s="365"/>
      <c r="H9" s="21"/>
      <c r="I9" s="365"/>
      <c r="J9" s="365"/>
      <c r="K9" s="365"/>
      <c r="L9" s="365"/>
      <c r="M9" s="365"/>
      <c r="N9" s="365"/>
      <c r="O9" s="365"/>
      <c r="P9" s="365"/>
      <c r="Q9" s="365"/>
      <c r="R9" s="365"/>
    </row>
    <row r="10" s="366" customFormat="true" ht="15.75" hidden="false" customHeight="false" outlineLevel="0" collapsed="false">
      <c r="A10" s="41" t="s">
        <v>5</v>
      </c>
      <c r="B10" s="375" t="str">
        <f aca="false">Orçamento!D10</f>
        <v>Município de Itapevi - São Paulo - SP</v>
      </c>
      <c r="C10" s="371"/>
      <c r="D10" s="372" t="s">
        <v>7</v>
      </c>
      <c r="E10" s="376" t="n">
        <f aca="false">Orçamento!H10</f>
        <v>0</v>
      </c>
      <c r="F10" s="377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</row>
    <row r="11" s="366" customFormat="true" ht="8.25" hidden="false" customHeight="true" outlineLevel="0" collapsed="false">
      <c r="A11" s="41"/>
      <c r="B11" s="37"/>
      <c r="C11" s="371"/>
      <c r="D11" s="374"/>
      <c r="E11" s="43"/>
      <c r="F11" s="369"/>
      <c r="G11" s="365"/>
      <c r="H11" s="21"/>
      <c r="I11" s="365"/>
      <c r="J11" s="365"/>
      <c r="K11" s="365"/>
      <c r="L11" s="365"/>
      <c r="M11" s="365"/>
      <c r="N11" s="365"/>
      <c r="O11" s="365"/>
      <c r="P11" s="365"/>
      <c r="Q11" s="365"/>
      <c r="R11" s="365"/>
    </row>
    <row r="12" s="366" customFormat="true" ht="15.75" hidden="false" customHeight="false" outlineLevel="0" collapsed="false">
      <c r="A12" s="41"/>
      <c r="B12" s="30"/>
      <c r="C12" s="371"/>
      <c r="D12" s="372" t="s">
        <v>268</v>
      </c>
      <c r="E12" s="378" t="n">
        <f aca="false">Orçamento!H12</f>
        <v>0</v>
      </c>
      <c r="F12" s="379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</row>
    <row r="13" customFormat="false" ht="8.25" hidden="false" customHeight="true" outlineLevel="0" collapsed="false">
      <c r="A13" s="380"/>
      <c r="B13" s="381"/>
      <c r="C13" s="381"/>
      <c r="D13" s="381"/>
      <c r="E13" s="382"/>
      <c r="F13" s="14"/>
      <c r="Q13" s="163"/>
      <c r="R13" s="163"/>
    </row>
    <row r="14" customFormat="false" ht="18.75" hidden="false" customHeight="true" outlineLevel="0" collapsed="false">
      <c r="A14" s="383"/>
      <c r="B14" s="383"/>
      <c r="C14" s="383"/>
      <c r="D14" s="383"/>
      <c r="E14" s="383"/>
      <c r="F14" s="163"/>
    </row>
    <row r="15" s="390" customFormat="true" ht="39.95" hidden="false" customHeight="true" outlineLevel="0" collapsed="false">
      <c r="A15" s="384" t="s">
        <v>9</v>
      </c>
      <c r="B15" s="385" t="s">
        <v>12</v>
      </c>
      <c r="C15" s="386" t="s">
        <v>269</v>
      </c>
      <c r="D15" s="386" t="s">
        <v>270</v>
      </c>
      <c r="E15" s="387" t="s">
        <v>17</v>
      </c>
      <c r="F15" s="388"/>
      <c r="G15" s="389"/>
      <c r="H15" s="389"/>
      <c r="I15" s="389"/>
      <c r="J15" s="389"/>
      <c r="K15" s="389"/>
      <c r="L15" s="389"/>
      <c r="M15" s="389"/>
      <c r="N15" s="389"/>
      <c r="O15" s="389"/>
      <c r="P15" s="389"/>
    </row>
    <row r="16" s="396" customFormat="true" ht="4.5" hidden="false" customHeight="true" outlineLevel="0" collapsed="false">
      <c r="A16" s="391"/>
      <c r="B16" s="392"/>
      <c r="C16" s="393"/>
      <c r="D16" s="393"/>
      <c r="E16" s="394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</row>
    <row r="17" s="396" customFormat="true" ht="19.5" hidden="false" customHeight="true" outlineLevel="0" collapsed="false">
      <c r="A17" s="397" t="n">
        <f aca="false">Orçamento!A15</f>
        <v>1</v>
      </c>
      <c r="B17" s="398" t="str">
        <f aca="false">Orçamento!D15</f>
        <v>PLACA DE OBRA E COMPONENTES</v>
      </c>
      <c r="C17" s="399" t="n">
        <f aca="false">Orçamento!E15</f>
        <v>0</v>
      </c>
      <c r="D17" s="399" t="n">
        <f aca="false">'Cronograma Mensal'!D17</f>
        <v>0</v>
      </c>
      <c r="E17" s="400" t="e">
        <f aca="false">C17/$C$29</f>
        <v>#DIV/0!</v>
      </c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</row>
    <row r="18" s="395" customFormat="true" ht="4.5" hidden="false" customHeight="true" outlineLevel="0" collapsed="false">
      <c r="A18" s="401"/>
      <c r="B18" s="402"/>
      <c r="C18" s="403"/>
      <c r="D18" s="403"/>
      <c r="E18" s="404"/>
    </row>
    <row r="19" s="396" customFormat="true" ht="19.5" hidden="false" customHeight="true" outlineLevel="0" collapsed="false">
      <c r="A19" s="397" t="n">
        <f aca="false">Orçamento!A22</f>
        <v>2</v>
      </c>
      <c r="B19" s="398" t="str">
        <f aca="false">Orçamento!D22</f>
        <v>BAIRRO JD. SÃO CARLOS - FASE l</v>
      </c>
      <c r="C19" s="399" t="n">
        <f aca="false">Orçamento!E22</f>
        <v>0</v>
      </c>
      <c r="D19" s="399" t="n">
        <f aca="false">'Cronograma Mensal'!D19</f>
        <v>0</v>
      </c>
      <c r="E19" s="400" t="e">
        <f aca="false">C19/$C$29</f>
        <v>#DIV/0!</v>
      </c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</row>
    <row r="20" s="395" customFormat="true" ht="4.5" hidden="false" customHeight="true" outlineLevel="0" collapsed="false">
      <c r="A20" s="401"/>
      <c r="B20" s="402"/>
      <c r="C20" s="403"/>
      <c r="D20" s="403"/>
      <c r="E20" s="404"/>
    </row>
    <row r="21" s="396" customFormat="true" ht="19.5" hidden="false" customHeight="true" outlineLevel="0" collapsed="false">
      <c r="A21" s="397" t="n">
        <f aca="false">Orçamento!A55</f>
        <v>3</v>
      </c>
      <c r="B21" s="398" t="str">
        <f aca="false">Orçamento!D55</f>
        <v>BAIRRO JARDIM DONA ELVIRA - FASE II</v>
      </c>
      <c r="C21" s="399" t="n">
        <f aca="false">Orçamento!E55</f>
        <v>0</v>
      </c>
      <c r="D21" s="399" t="n">
        <f aca="false">'Cronograma Mensal'!D21:D22</f>
        <v>0</v>
      </c>
      <c r="E21" s="400" t="e">
        <f aca="false">C21/$C$29</f>
        <v>#DIV/0!</v>
      </c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</row>
    <row r="22" s="396" customFormat="true" ht="4.5" hidden="false" customHeight="true" outlineLevel="0" collapsed="false">
      <c r="A22" s="401"/>
      <c r="B22" s="402"/>
      <c r="C22" s="403"/>
      <c r="D22" s="403"/>
      <c r="E22" s="404"/>
      <c r="F22" s="395"/>
      <c r="G22" s="395"/>
      <c r="H22" s="395"/>
      <c r="I22" s="395"/>
      <c r="J22" s="395"/>
      <c r="K22" s="395"/>
      <c r="L22" s="395"/>
      <c r="M22" s="395"/>
      <c r="N22" s="395"/>
      <c r="O22" s="395"/>
      <c r="P22" s="395"/>
    </row>
    <row r="23" s="396" customFormat="true" ht="19.5" hidden="false" customHeight="true" outlineLevel="0" collapsed="false">
      <c r="A23" s="397" t="n">
        <f aca="false">Orçamento!A92</f>
        <v>4</v>
      </c>
      <c r="B23" s="398" t="str">
        <f aca="false">Orçamento!D92</f>
        <v>JARDIM SANTA RITA - FASE II</v>
      </c>
      <c r="C23" s="399" t="n">
        <f aca="false">Orçamento!E92</f>
        <v>0</v>
      </c>
      <c r="D23" s="399" t="n">
        <f aca="false">'Cronograma Mensal'!D23:D24</f>
        <v>0</v>
      </c>
      <c r="E23" s="400" t="e">
        <f aca="false">C23/$C$29</f>
        <v>#DIV/0!</v>
      </c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</row>
    <row r="24" s="396" customFormat="true" ht="4.5" hidden="false" customHeight="true" outlineLevel="0" collapsed="false">
      <c r="A24" s="401"/>
      <c r="B24" s="402"/>
      <c r="C24" s="403"/>
      <c r="D24" s="403"/>
      <c r="E24" s="404"/>
      <c r="F24" s="395"/>
      <c r="G24" s="395"/>
      <c r="H24" s="395"/>
      <c r="I24" s="395"/>
      <c r="J24" s="395"/>
      <c r="K24" s="395"/>
      <c r="L24" s="395"/>
      <c r="M24" s="395"/>
      <c r="N24" s="395"/>
      <c r="O24" s="395"/>
      <c r="P24" s="395"/>
    </row>
    <row r="25" s="396" customFormat="true" ht="19.5" hidden="false" customHeight="true" outlineLevel="0" collapsed="false">
      <c r="A25" s="397" t="n">
        <f aca="false">Orçamento!A125</f>
        <v>5</v>
      </c>
      <c r="B25" s="398" t="str">
        <f aca="false">Orçamento!D125</f>
        <v>BAIRRO JD. SÃO CARLOS - FASE lll</v>
      </c>
      <c r="C25" s="399" t="n">
        <f aca="false">Orçamento!E125</f>
        <v>0</v>
      </c>
      <c r="D25" s="399" t="n">
        <f aca="false">'Cronograma Mensal'!D25:D26</f>
        <v>0</v>
      </c>
      <c r="E25" s="400" t="e">
        <f aca="false">C25/$C$29</f>
        <v>#DIV/0!</v>
      </c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</row>
    <row r="26" s="396" customFormat="true" ht="4.5" hidden="false" customHeight="true" outlineLevel="0" collapsed="false">
      <c r="A26" s="401"/>
      <c r="B26" s="402"/>
      <c r="C26" s="403"/>
      <c r="D26" s="403"/>
      <c r="E26" s="404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</row>
    <row r="27" s="396" customFormat="true" ht="19.5" hidden="false" customHeight="true" outlineLevel="0" collapsed="false">
      <c r="A27" s="397" t="n">
        <f aca="false">Orçamento!A155</f>
        <v>6</v>
      </c>
      <c r="B27" s="405" t="str">
        <f aca="false">Orçamento!D155</f>
        <v>BAIRRO JD. SÃO CARLOS - FASE IV</v>
      </c>
      <c r="C27" s="399" t="n">
        <f aca="false">Orçamento!E155</f>
        <v>0</v>
      </c>
      <c r="D27" s="399" t="n">
        <f aca="false">'Cronograma Mensal'!D27:D28</f>
        <v>0</v>
      </c>
      <c r="E27" s="400" t="e">
        <f aca="false">C27/$C$29</f>
        <v>#DIV/0!</v>
      </c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</row>
    <row r="28" s="396" customFormat="true" ht="4.5" hidden="false" customHeight="true" outlineLevel="0" collapsed="false">
      <c r="A28" s="406"/>
      <c r="B28" s="407"/>
      <c r="C28" s="408"/>
      <c r="D28" s="408"/>
      <c r="E28" s="409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</row>
    <row r="29" customFormat="false" ht="18.75" hidden="false" customHeight="true" outlineLevel="0" collapsed="false">
      <c r="A29" s="410" t="s">
        <v>271</v>
      </c>
      <c r="B29" s="410"/>
      <c r="C29" s="411" t="n">
        <f aca="false">SUM(C17:C27)</f>
        <v>0</v>
      </c>
      <c r="D29" s="411" t="n">
        <f aca="false">SUM(D17:D27)</f>
        <v>0</v>
      </c>
      <c r="E29" s="412" t="e">
        <f aca="false">SUM(E17:E28)</f>
        <v>#DIV/0!</v>
      </c>
      <c r="F29" s="163"/>
    </row>
    <row r="30" customFormat="false" ht="6" hidden="false" customHeight="true" outlineLevel="0" collapsed="false">
      <c r="A30" s="341"/>
      <c r="B30" s="341"/>
      <c r="C30" s="413"/>
      <c r="D30" s="413"/>
      <c r="E30" s="414"/>
      <c r="F30" s="163"/>
    </row>
    <row r="31" customFormat="false" ht="12.75" hidden="false" customHeight="true" outlineLevel="0" collapsed="false">
      <c r="A31" s="1"/>
      <c r="B31" s="1"/>
      <c r="E31" s="353"/>
    </row>
    <row r="32" customFormat="false" ht="15" hidden="false" customHeight="true" outlineLevel="0" collapsed="false">
      <c r="A32" s="256"/>
      <c r="B32" s="256"/>
      <c r="C32" s="256"/>
      <c r="D32" s="256"/>
      <c r="E32" s="256"/>
    </row>
    <row r="33" customFormat="false" ht="12.75" hidden="false" customHeight="true" outlineLevel="0" collapsed="false">
      <c r="A33" s="1"/>
      <c r="B33" s="415"/>
      <c r="C33" s="5"/>
      <c r="D33" s="5"/>
      <c r="E33" s="416"/>
    </row>
    <row r="34" customFormat="false" ht="12.75" hidden="false" customHeight="true" outlineLevel="0" collapsed="false">
      <c r="A34" s="1"/>
      <c r="B34" s="1"/>
      <c r="C34" s="5"/>
      <c r="D34" s="5"/>
      <c r="E34" s="416"/>
    </row>
    <row r="35" customFormat="false" ht="12.75" hidden="false" customHeight="true" outlineLevel="0" collapsed="false">
      <c r="A35" s="1"/>
      <c r="B35" s="415"/>
      <c r="C35" s="5"/>
      <c r="D35" s="5"/>
      <c r="E35" s="416"/>
    </row>
    <row r="36" customFormat="false" ht="15.2" hidden="false" customHeight="true" outlineLevel="0" collapsed="false">
      <c r="B36" s="1"/>
      <c r="C36" s="256"/>
      <c r="D36" s="256"/>
      <c r="E36" s="256"/>
      <c r="F36" s="417"/>
    </row>
    <row r="37" customFormat="false" ht="12.95" hidden="false" customHeight="true" outlineLevel="0" collapsed="false">
      <c r="B37" s="343"/>
      <c r="C37" s="418"/>
      <c r="D37" s="418"/>
      <c r="E37" s="419"/>
      <c r="F37" s="336"/>
    </row>
    <row r="38" customFormat="false" ht="12.75" hidden="false" customHeight="true" outlineLevel="0" collapsed="false">
      <c r="B38" s="420"/>
      <c r="C38" s="421"/>
      <c r="D38" s="421"/>
      <c r="E38" s="421"/>
      <c r="F38" s="336"/>
    </row>
    <row r="39" customFormat="false" ht="12.75" hidden="false" customHeight="false" outlineLevel="0" collapsed="false">
      <c r="C39" s="421"/>
      <c r="D39" s="421"/>
      <c r="E39" s="421"/>
    </row>
    <row r="40" customFormat="false" ht="12.75" hidden="false" customHeight="false" outlineLevel="0" collapsed="false">
      <c r="C40" s="256"/>
      <c r="D40" s="256"/>
      <c r="E40" s="256"/>
    </row>
  </sheetData>
  <sheetProtection sheet="true" password="cc53" formatCells="false" formatColumns="false" formatRows="false" selectLockedCells="true"/>
  <mergeCells count="3">
    <mergeCell ref="A8:B8"/>
    <mergeCell ref="A14:E14"/>
    <mergeCell ref="A29:B2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4:51Z</dcterms:created>
  <dc:creator>Jeff</dc:creator>
  <dc:description/>
  <dc:language>en-US</dc:language>
  <cp:lastModifiedBy>Erica Sotto</cp:lastModifiedBy>
  <cp:lastPrinted>2020-01-28T18:07:25Z</cp:lastPrinted>
  <dcterms:modified xsi:type="dcterms:W3CDTF">2020-05-21T11:47:17Z</dcterms:modified>
  <cp:revision>0</cp:revision>
  <dc:subject/>
  <dc:title/>
</cp:coreProperties>
</file>